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tes" vbProcedure="false">'[2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#REF!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W$50433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21 Q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2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Jun 2021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January 2022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0 2" xfId="70"/>
    <cellStyle name="Comma 11" xfId="71"/>
    <cellStyle name="Comma 12" xfId="72"/>
    <cellStyle name="Comma 13" xfId="73"/>
    <cellStyle name="Comma 14" xfId="74"/>
    <cellStyle name="Comma 15" xfId="75"/>
    <cellStyle name="Comma 2" xfId="76"/>
    <cellStyle name="Comma 2 2" xfId="77"/>
    <cellStyle name="Comma 2 2 2" xfId="78"/>
    <cellStyle name="Comma 2 3" xfId="79"/>
    <cellStyle name="Comma 2 4" xfId="80"/>
    <cellStyle name="Comma 2 5" xfId="81"/>
    <cellStyle name="Comma 3" xfId="82"/>
    <cellStyle name="Comma 3 2" xfId="83"/>
    <cellStyle name="Comma 3 2 2" xfId="84"/>
    <cellStyle name="Comma 3 3" xfId="85"/>
    <cellStyle name="Comma 3 4" xfId="86"/>
    <cellStyle name="Comma 3 5" xfId="87"/>
    <cellStyle name="Comma 3 6" xfId="88"/>
    <cellStyle name="Comma 3 7" xfId="89"/>
    <cellStyle name="Comma 4" xfId="90"/>
    <cellStyle name="Comma 4 2" xfId="91"/>
    <cellStyle name="Comma 4 2 2" xfId="92"/>
    <cellStyle name="Comma 4 3" xfId="93"/>
    <cellStyle name="Comma 4 3 2" xfId="94"/>
    <cellStyle name="Comma 4 4" xfId="95"/>
    <cellStyle name="Comma 5" xfId="96"/>
    <cellStyle name="Comma 5 2" xfId="97"/>
    <cellStyle name="Comma 6" xfId="98"/>
    <cellStyle name="Comma 6 2" xfId="99"/>
    <cellStyle name="Comma 7" xfId="100"/>
    <cellStyle name="Comma 7 2" xfId="101"/>
    <cellStyle name="Comma 8" xfId="102"/>
    <cellStyle name="Comma 8 2" xfId="103"/>
    <cellStyle name="Comma 9" xfId="104"/>
    <cellStyle name="Currency 2" xfId="105"/>
    <cellStyle name="Currency 2 2" xfId="106"/>
    <cellStyle name="Currency 2 2 2" xfId="107"/>
    <cellStyle name="Currency 2 3" xfId="108"/>
    <cellStyle name="Currency 2 4" xfId="109"/>
    <cellStyle name="Currency 2 5" xfId="110"/>
    <cellStyle name="Currency 2 6" xfId="111"/>
    <cellStyle name="Currency 3" xfId="112"/>
    <cellStyle name="Currency 3 2" xfId="113"/>
    <cellStyle name="Heading 4 2" xfId="114"/>
    <cellStyle name="Normal 10" xfId="115"/>
    <cellStyle name="Normal 11" xfId="116"/>
    <cellStyle name="Normal 2" xfId="117"/>
    <cellStyle name="Normal 2 2" xfId="118"/>
    <cellStyle name="Normal 2 2 2" xfId="119"/>
    <cellStyle name="Normal 2 2 3" xfId="120"/>
    <cellStyle name="Normal 2 2 4" xfId="121"/>
    <cellStyle name="Normal 2 2 5" xfId="122"/>
    <cellStyle name="Normal 2 2 6" xfId="123"/>
    <cellStyle name="Normal 2 3" xfId="124"/>
    <cellStyle name="Normal 2 4" xfId="125"/>
    <cellStyle name="Normal 2 5" xfId="126"/>
    <cellStyle name="Normal 2 6" xfId="127"/>
    <cellStyle name="Normal 3" xfId="128"/>
    <cellStyle name="Normal 3 2" xfId="129"/>
    <cellStyle name="Normal 3 2 2" xfId="130"/>
    <cellStyle name="Normal 3 3" xfId="131"/>
    <cellStyle name="Normal 3 4" xfId="132"/>
    <cellStyle name="Normal 3 5" xfId="133"/>
    <cellStyle name="Normal 3 6" xfId="134"/>
    <cellStyle name="Normal 3 7" xfId="135"/>
    <cellStyle name="Normal 4" xfId="136"/>
    <cellStyle name="Normal 4 10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 8" xfId="144"/>
    <cellStyle name="Normal 4 9" xfId="145"/>
    <cellStyle name="Normal 5" xfId="146"/>
    <cellStyle name="Normal 5 2" xfId="147"/>
    <cellStyle name="Normal 5 3" xfId="148"/>
    <cellStyle name="Normal 5 4" xfId="149"/>
    <cellStyle name="Normal 5 5" xfId="150"/>
    <cellStyle name="Normal 5 6" xfId="151"/>
    <cellStyle name="Normal 5 7" xfId="152"/>
    <cellStyle name="Normal 5 8" xfId="153"/>
    <cellStyle name="Normal 5 9" xfId="154"/>
    <cellStyle name="Normal 6" xfId="155"/>
    <cellStyle name="Normal 6 2" xfId="156"/>
    <cellStyle name="Normal 6 3" xfId="157"/>
    <cellStyle name="Normal 6 4" xfId="158"/>
    <cellStyle name="Normal 6 5" xfId="159"/>
    <cellStyle name="Normal 6 6" xfId="160"/>
    <cellStyle name="Normal 7" xfId="161"/>
    <cellStyle name="Normal 7 2" xfId="162"/>
    <cellStyle name="Normal 7 3" xfId="163"/>
    <cellStyle name="Normal 7 4" xfId="164"/>
    <cellStyle name="Normal 7 5" xfId="165"/>
    <cellStyle name="Normal 8" xfId="166"/>
    <cellStyle name="Normal 9" xfId="167"/>
    <cellStyle name="Normal 9 2" xfId="168"/>
    <cellStyle name="Normal 9 2 2" xfId="169"/>
    <cellStyle name="Note 2" xfId="170"/>
    <cellStyle name="Note 2 2" xfId="171"/>
    <cellStyle name="Note 2 3" xfId="172"/>
    <cellStyle name="Note 2 4" xfId="173"/>
    <cellStyle name="Note 2 5" xfId="174"/>
    <cellStyle name="Percent 10" xfId="175"/>
    <cellStyle name="Percent 2" xfId="176"/>
    <cellStyle name="Percent 3" xfId="177"/>
    <cellStyle name="Percent 4" xfId="178"/>
    <cellStyle name="Percent 4 2" xfId="179"/>
    <cellStyle name="Percent 4 3" xfId="180"/>
    <cellStyle name="Percent 5" xfId="181"/>
    <cellStyle name="Percent 6" xfId="182"/>
    <cellStyle name="Percent 7" xfId="183"/>
    <cellStyle name="Percent 8" xfId="184"/>
    <cellStyle name="Percent 8 2" xfId="185"/>
    <cellStyle name="Percent 9" xfId="186"/>
    <cellStyle name="Excel_BuiltIn_Title" xfId="18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6840</xdr:rowOff>
    </xdr:from>
    <xdr:to>
      <xdr:col>3</xdr:col>
      <xdr:colOff>1473840</xdr:colOff>
      <xdr:row>0</xdr:row>
      <xdr:rowOff>144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1000" y="6840"/>
          <a:ext cx="3816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6480</xdr:colOff>
      <xdr:row>0</xdr:row>
      <xdr:rowOff>187560</xdr:rowOff>
    </xdr:from>
    <xdr:to>
      <xdr:col>9</xdr:col>
      <xdr:colOff>453600</xdr:colOff>
      <xdr:row>0</xdr:row>
      <xdr:rowOff>1292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30360" y="187560"/>
          <a:ext cx="5124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53" activeCellId="0" sqref="D11353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9.25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 t="n">
        <v>1109360.82</v>
      </c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 t="n">
        <v>738216.55</v>
      </c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2559075.11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4668201.46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4041694.83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 t="n">
        <v>4980203.13</v>
      </c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9645993.41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 t="n">
        <v>4159117.24</v>
      </c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6703016.65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 t="n">
        <v>1929536.46</v>
      </c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9105417.28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 t="n">
        <v>3421326.44</v>
      </c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11240821.54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8858374.65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 t="n">
        <v>1734230.91</v>
      </c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5268329.45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6862182.13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4050273.24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8358547.61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6366894.16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4317660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 t="n">
        <v>2480464.66</v>
      </c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5457341.78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5866542.87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4519004.22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7394724.28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5954447.05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5092935.13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3439678.51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 t="n">
        <v>1226202.85</v>
      </c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7597277.56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 t="n">
        <v>2508789.94</v>
      </c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5241151.45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 t="n">
        <v>1662152.41</v>
      </c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6293687.95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3654486.45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3793996.65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 t="n">
        <v>1903122.94</v>
      </c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5198711.76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5726274.33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7251035.9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7618681.84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 t="n">
        <v>2263142.66</v>
      </c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7002487.4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6769816.22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8020884.91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3152393.09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3267424.1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5668820.68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3746242.54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2302855.76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3432191.75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6180037.05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4226909.73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5381990.7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8366060.48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9298111.73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 t="n">
        <v>7121480.63</v>
      </c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7497913.97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8236287.74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 t="n">
        <v>4316649.2</v>
      </c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 t="n">
        <v>4577441.8</v>
      </c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 t="n">
        <v>1916654.39</v>
      </c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9984407.23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11278368.82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7391747.3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4351434.52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8385993.62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4503906.53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 t="n">
        <v>1840718.49</v>
      </c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 t="n">
        <v>2867789.93</v>
      </c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8175466.33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5158346.34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 t="n">
        <v>4874733.05</v>
      </c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4962603.96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10006959.35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8022593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5623222.86</v>
      </c>
    </row>
    <row r="102" customFormat="false" ht="15" hidden="true" customHeight="false" outlineLevel="2" collapsed="true">
      <c r="C102" s="28" t="s">
        <v>130</v>
      </c>
      <c r="E102" s="27" t="n">
        <v>420173271.46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 t="n">
        <v>1394734.55</v>
      </c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12783617.45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8586776.05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12256148.66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 t="n">
        <v>3125745.54</v>
      </c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 t="n">
        <v>2600495.86</v>
      </c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7371987.83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 t="n">
        <v>4954068.83</v>
      </c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3119267.49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2220383.87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6557894.67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10107224.86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10318365.56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14034280.28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7918035.7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7791245.04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8522567.47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 t="n">
        <v>2876539.95</v>
      </c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5137760.52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5722584.16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7478873.59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10834772.85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8485012.79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5663922.82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11576360.61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18628891.92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13957128.6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6707733.64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9858702.44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 t="n">
        <v>4600328.41</v>
      </c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3047959.37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 t="n">
        <v>4030785.74</v>
      </c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 t="n">
        <v>5062876.63</v>
      </c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 t="n">
        <v>3792307.04</v>
      </c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 t="n">
        <v>5755203.95</v>
      </c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 t="n">
        <v>4537066.12</v>
      </c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 t="n">
        <v>4090264.31</v>
      </c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4488348.6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8673447.76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9167766.71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 t="n">
        <v>8428075.86</v>
      </c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 t="n">
        <v>4988441.78</v>
      </c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5969259.95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 t="n">
        <v>2948738.13</v>
      </c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 t="n">
        <v>5325498.15</v>
      </c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6385846.51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3721587.84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 t="n">
        <v>2193765.08</v>
      </c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6019177.03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12698209.46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 t="n">
        <v>1808901.94</v>
      </c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 t="n">
        <v>4085155.46</v>
      </c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6437697.64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3623093.97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 t="n">
        <v>3793960.32</v>
      </c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 t="n">
        <v>1768128.49</v>
      </c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 t="n">
        <v>1961127.73</v>
      </c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4808441.04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 t="n">
        <v>3061309</v>
      </c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 t="n">
        <v>2312029.84</v>
      </c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 t="n">
        <v>1334807.77</v>
      </c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 t="n">
        <v>2190433.03</v>
      </c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 t="n">
        <v>3178283.09</v>
      </c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 t="n">
        <v>2639015.21</v>
      </c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 t="n">
        <v>3673072.58</v>
      </c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9264858.54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 t="n">
        <v>3483332.17</v>
      </c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 t="n">
        <v>759932.79</v>
      </c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 t="n">
        <v>2972115.04</v>
      </c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3259493.59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 t="n">
        <v>3541785.34</v>
      </c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9560010.53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 t="n">
        <v>8336037.8</v>
      </c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9074022.37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4960682.35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9125737.81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5616063.64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5555507.27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3367711.84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5676320.19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3279307.74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3321197.07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 t="n">
        <v>2378856.73</v>
      </c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 t="n">
        <v>7318461.7</v>
      </c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 t="n">
        <v>4942994.68</v>
      </c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 t="n">
        <v>5263365.06</v>
      </c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16153251.94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13571754.21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 t="n">
        <v>7199084.62</v>
      </c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 t="n">
        <v>4121872.8</v>
      </c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 t="n">
        <v>9146680.14</v>
      </c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 t="n">
        <v>6090491.11</v>
      </c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 t="n">
        <v>3829354.06</v>
      </c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 t="n">
        <v>6469277.16</v>
      </c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4864940.88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 t="n">
        <v>5947292.85</v>
      </c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 t="n">
        <v>2781115.98</v>
      </c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4898859.33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6888758.27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10618826.36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4943463.24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7993565.74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2589080.94</v>
      </c>
    </row>
    <row r="242" customFormat="false" ht="15" hidden="true" customHeight="false" outlineLevel="2" collapsed="true">
      <c r="C242" s="28" t="s">
        <v>272</v>
      </c>
      <c r="E242" s="27" t="n">
        <v>622356999.02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6110701.2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10128383.04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5024868.16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 t="n">
        <v>2682475.93</v>
      </c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5064625.31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 t="n">
        <v>1528332.91</v>
      </c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 t="n">
        <v>3319539.89</v>
      </c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 t="n">
        <v>1852775.54</v>
      </c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 t="n">
        <v>1069955.71</v>
      </c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 t="n">
        <v>1657900.98</v>
      </c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 t="n">
        <v>1881610.61</v>
      </c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7369941.63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6090848.6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9059101.26000001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 t="n">
        <v>1955922.53</v>
      </c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 t="n">
        <v>3387026.53</v>
      </c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 t="n">
        <v>1259793.24</v>
      </c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 t="n">
        <v>6251842.22</v>
      </c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6982667.99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 t="n">
        <v>5512536.58</v>
      </c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 t="n">
        <v>4278918.88</v>
      </c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9153699.53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2406421.38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5171268.1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7321517.38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5951000.55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 t="n">
        <v>2142429.1</v>
      </c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 t="n">
        <v>2385515.12</v>
      </c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4084184.09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 t="n">
        <v>6829017.65</v>
      </c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17711107.28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2734651.44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7363747.55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 t="n">
        <v>2014657.56</v>
      </c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 t="n">
        <v>1150389.83</v>
      </c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 t="n">
        <v>2235602.94</v>
      </c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 t="n">
        <v>1205136.52</v>
      </c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3745440.55</v>
      </c>
    </row>
    <row r="292" customFormat="false" ht="15" hidden="true" customHeight="false" outlineLevel="2" collapsed="true">
      <c r="C292" s="28" t="s">
        <v>324</v>
      </c>
      <c r="E292" s="27" t="n">
        <v>176075555.31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 t="n">
        <v>1279909.51</v>
      </c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 t="n">
        <v>1350518.69</v>
      </c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 t="n">
        <v>4646390.13</v>
      </c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7764814.49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8133825.38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8509535.4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 t="n">
        <v>2315622.75</v>
      </c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6629131.6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 t="n">
        <v>4759675.01</v>
      </c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 t="n">
        <v>2196849.98</v>
      </c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 t="n">
        <v>3057547.66</v>
      </c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7108305.6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 t="n">
        <v>4778365.64</v>
      </c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 t="n">
        <v>3429874.73</v>
      </c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 t="n">
        <v>2512184.75</v>
      </c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 t="n">
        <v>2455964.2</v>
      </c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10271058.37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5511489.68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8579746.11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 t="n">
        <v>8480137.34</v>
      </c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14987795.01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 t="n">
        <v>1609805.29</v>
      </c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10465278.82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 t="n">
        <v>5447688.02</v>
      </c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6215757.79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8622837.37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 t="n">
        <v>3400056.16</v>
      </c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11345145.62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8259956.99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 t="n">
        <v>4047761.7</v>
      </c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 t="n">
        <v>2114234.01</v>
      </c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3324403.39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6970916.21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2572572.94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2968233.27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 t="n">
        <v>3101039.36</v>
      </c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 t="n">
        <v>1167016.53</v>
      </c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 t="n">
        <v>5033806.22</v>
      </c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 t="n">
        <v>2788754.75</v>
      </c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1679612.06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3486984.51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 t="n">
        <v>6961347.26</v>
      </c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 t="n">
        <v>5954571.52</v>
      </c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10854606.08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8848043.68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6306501.57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 t="n">
        <v>7913156.93</v>
      </c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 t="n">
        <v>3474582.57</v>
      </c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 t="n">
        <v>3270412.03</v>
      </c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 t="n">
        <v>6201278.05</v>
      </c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5038491.88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7775000.13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9751673.84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 t="n">
        <v>7129595.4</v>
      </c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11055174.73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 t="n">
        <v>2351683.21</v>
      </c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9045495.28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5899937.6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7313104.05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5084258.47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15270303.42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 t="n">
        <v>4180361.15</v>
      </c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9287977.36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 t="n">
        <v>4202621.52</v>
      </c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11815228.93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6460328.18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9768760.05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 t="n">
        <v>3732589.66</v>
      </c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 t="n">
        <v>8060707.45</v>
      </c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 t="n">
        <v>5447656.06</v>
      </c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10877259.3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 t="n">
        <v>3750697.41</v>
      </c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3877671.84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 t="n">
        <v>3976649.86</v>
      </c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4818400.21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6538883.94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8495570.32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 t="n">
        <v>8642767.89</v>
      </c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212441.69</v>
      </c>
    </row>
    <row r="388" customFormat="false" ht="15" hidden="true" customHeight="false" outlineLevel="2" collapsed="true">
      <c r="C388" s="28" t="s">
        <v>422</v>
      </c>
      <c r="E388" s="27" t="n">
        <v>483026393.56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468921.02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3685433.11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 t="n">
        <v>1407986.34</v>
      </c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6950193.22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5272707.06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4009807.84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8696898.63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 t="n">
        <v>4201261.91</v>
      </c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3236514.52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 t="n">
        <v>2062731.58</v>
      </c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 t="n">
        <v>2063251.07</v>
      </c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5579405.26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7911834.35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10355592.78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7724866.98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4002829.91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0394854.19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 t="n">
        <v>6075634.12</v>
      </c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 t="n">
        <v>2887910.41</v>
      </c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7687465.91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4395456.2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1932736.43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11664695.44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6319890.53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4908486.45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5934446.04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6211959.29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9896603.62999999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3563247.32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 t="n">
        <v>1266782.27</v>
      </c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5188761.23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7575056.73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4783716.07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5318817.67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7476366.01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4296403.69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4076585.74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2502860.23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7449202.65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3077425.57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790272.28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4997728.21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7482712.62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4448081.09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7489602.77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6148436.01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4828448.84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4309996.85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4642713.78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 t="n">
        <v>838990.02</v>
      </c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 t="n">
        <v>1600915.14</v>
      </c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 t="n">
        <v>1036456.59</v>
      </c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 t="n">
        <v>3718382.18</v>
      </c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8284813.18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8859725.67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13170265.11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2774058.3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3100460.21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 t="n">
        <v>1610462.28</v>
      </c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5351372.26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7161208.51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4201619.95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6367406.42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5231571.11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6909170.43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7276213.74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2847611.46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4234405.44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7778649.24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14498199.83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7718335.44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6561971.77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 t="n">
        <v>1076528.64</v>
      </c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 t="n">
        <v>1141499.26</v>
      </c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10938884.17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6019248.69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 t="n">
        <v>1500624.93</v>
      </c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1629266.68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6864361.14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13094171.74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6295246.98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5909193.54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 t="n">
        <v>1839643.97</v>
      </c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3522088.49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 t="n">
        <v>3204488.06</v>
      </c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 t="n">
        <v>2582588.06</v>
      </c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 t="n">
        <v>3310126.6</v>
      </c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5505483.8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7944939.38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5657458.72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5452762.51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4407172.52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3835677.64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3926770.76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4795474.75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3298536.23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 t="n">
        <v>2503842.29</v>
      </c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4325362.79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6383771.7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4966906.3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3680396.86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6146426.29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2486760.49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3456912.78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1061363.75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5285810.49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2221773.12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8223174.07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 t="n">
        <v>1790367.4</v>
      </c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 t="n">
        <v>1095597.14</v>
      </c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 t="n">
        <v>1307022.96</v>
      </c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 t="n">
        <v>1153480.64</v>
      </c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 t="n">
        <v>2429219.58</v>
      </c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7244707.31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 t="n">
        <v>2344521.36</v>
      </c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 t="n">
        <v>1902091.97</v>
      </c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2563653.62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2595821.44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4023232.03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6109553.76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5837140.44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 t="n">
        <v>2386999.26</v>
      </c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3537623.82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4496903.85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2241150.09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3964557.53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9455999.46</v>
      </c>
    </row>
    <row r="555" customFormat="false" ht="15" hidden="true" customHeight="false" outlineLevel="2" collapsed="true">
      <c r="C555" s="28" t="s">
        <v>591</v>
      </c>
      <c r="E555" s="27" t="n">
        <v>622760237.98</v>
      </c>
    </row>
    <row r="556" customFormat="false" ht="15" hidden="false" customHeight="false" outlineLevel="1" collapsed="true">
      <c r="D556" s="29" t="s">
        <v>592</v>
      </c>
      <c r="E556" s="27" t="n">
        <v>2324392457.33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6729118.41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19586280.68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 t="n">
        <v>3733556.71</v>
      </c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 t="n">
        <v>4685957.61</v>
      </c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8025857.3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6227883.95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11331754.29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14891695.38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17187170.13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9853671.21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24033556.13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11091958.88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 t="n">
        <v>5284998.8</v>
      </c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 t="n">
        <v>5248668.17</v>
      </c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4053020.25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 t="n">
        <v>7173245.59</v>
      </c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 t="n">
        <v>2479342.92</v>
      </c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 t="n">
        <v>5654870.52</v>
      </c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 t="n">
        <v>3885964.38</v>
      </c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12810703.74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 t="n">
        <v>9734584.83</v>
      </c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 t="n">
        <v>5525058.49</v>
      </c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 t="n">
        <v>3805534.2</v>
      </c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 t="n">
        <v>3933023.04</v>
      </c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 t="n">
        <v>5743252.81</v>
      </c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 t="n">
        <v>3479139.51</v>
      </c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 t="n">
        <v>7148642.23</v>
      </c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 t="n">
        <v>7133792.64</v>
      </c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 t="n">
        <v>6238081.14</v>
      </c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 t="n">
        <v>8584323.85</v>
      </c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6372622.65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 t="n">
        <v>5169585.51</v>
      </c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14719147.23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11017452.24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8446721.6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12453717.69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 t="n">
        <v>6115017.61</v>
      </c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9086871.83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 t="n">
        <v>8628491.41</v>
      </c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8658438.64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14788693.44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 t="n">
        <v>4333330.72</v>
      </c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 t="n">
        <v>5684493.67</v>
      </c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9657027.88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 t="n">
        <v>4544597.99</v>
      </c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 t="n">
        <v>6066651.59</v>
      </c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8632222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 t="n">
        <v>3158444.09</v>
      </c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 t="n">
        <v>4899060.05</v>
      </c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20228096.4</v>
      </c>
    </row>
    <row r="623" customFormat="false" ht="15" hidden="true" customHeight="false" outlineLevel="2" collapsed="true">
      <c r="C623" s="28" t="s">
        <v>662</v>
      </c>
      <c r="E623" s="27" t="n">
        <v>417955392.03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 t="n">
        <v>4988180.73</v>
      </c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 t="n">
        <v>5913485.33</v>
      </c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7404315.08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11098655.51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8281251.21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15104797.7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26340660.42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13372782.02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 t="n">
        <v>18349539.4</v>
      </c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15417072.03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20058272.39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13101164.58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14304159.05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31124995.43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10112584.26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29492486.12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20331892.95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14597940.21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19253195.37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14677257.32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 t="n">
        <v>5720751.89</v>
      </c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 t="n">
        <v>8631975.4</v>
      </c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13396613.47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 t="n">
        <v>13987857.04</v>
      </c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 t="n">
        <v>12109801.68</v>
      </c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22127633.07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 t="n">
        <v>7296344.96</v>
      </c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8736627.7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 t="n">
        <v>7920519.04</v>
      </c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 t="n">
        <v>11285716.07</v>
      </c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7529162.1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22593873.13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10235942.88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16742892.35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17035579.93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 t="n">
        <v>3761353.4</v>
      </c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 t="n">
        <v>5562276.01</v>
      </c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 t="n">
        <v>3495413.05</v>
      </c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 t="n">
        <v>7843288.23</v>
      </c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 t="n">
        <v>10482616.82</v>
      </c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13957491.46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11232811.67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 t="n">
        <v>4770846.1</v>
      </c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12566043.69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13457155.66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15943505.4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13401622.41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16080203.67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 t="n">
        <v>9963987.58</v>
      </c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 t="n">
        <v>6772839.51</v>
      </c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 t="n">
        <v>9215835.18</v>
      </c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17459968.25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12901541.99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 t="n">
        <v>11085382.56</v>
      </c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 t="n">
        <v>4043333.97</v>
      </c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11508572.75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13976285.42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9710260.26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 t="n">
        <v>9035019.06</v>
      </c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18122287.19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 t="n">
        <v>8604455.93</v>
      </c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16282276.67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 t="n">
        <v>7426176.67</v>
      </c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 t="n">
        <v>6583327.96</v>
      </c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10039862.04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 t="n">
        <v>6230291.65</v>
      </c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 t="n">
        <v>7200867.37</v>
      </c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7860053.82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 t="n">
        <v>8375082.04</v>
      </c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 t="n">
        <v>6058245.98</v>
      </c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15030352.28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10669369.7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10594155.01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 t="n">
        <v>6097355.69</v>
      </c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 t="n">
        <v>2779792.95</v>
      </c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11807437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 t="n">
        <v>11226999.85</v>
      </c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5640273.64</v>
      </c>
    </row>
    <row r="722" customFormat="false" ht="15" hidden="true" customHeight="false" outlineLevel="2" collapsed="true">
      <c r="C722" s="28" t="s">
        <v>763</v>
      </c>
      <c r="E722" s="27" t="n">
        <v>923532295.36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 t="n">
        <v>4907391.54</v>
      </c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9986469.04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 t="n">
        <v>10031027.18</v>
      </c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 t="n">
        <v>4734948.91</v>
      </c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 t="n">
        <v>1331508.34</v>
      </c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 t="n">
        <v>2974999.42</v>
      </c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 t="n">
        <v>5529027.93</v>
      </c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 t="n">
        <v>2502786.12</v>
      </c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 t="n">
        <v>4470715.31</v>
      </c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 t="n">
        <v>3753142.35</v>
      </c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 t="n">
        <v>8239414.22</v>
      </c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 t="n">
        <v>3001811.58</v>
      </c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 t="n">
        <v>6038849.62</v>
      </c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 t="n">
        <v>4494641.71</v>
      </c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 t="n">
        <v>2032883.81</v>
      </c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 t="n">
        <v>4412497.1</v>
      </c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 t="n">
        <v>1415299.32</v>
      </c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 t="n">
        <v>1787697.51</v>
      </c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 t="n">
        <v>1527891.05</v>
      </c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 t="n">
        <v>4911026.1</v>
      </c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 t="n">
        <v>3782813.08</v>
      </c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 t="n">
        <v>2130779.04</v>
      </c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 t="n">
        <v>2940398.64</v>
      </c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 t="n">
        <v>5502124.72</v>
      </c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 t="n">
        <v>1614800.47</v>
      </c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 t="n">
        <v>5972242.56</v>
      </c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 t="n">
        <v>3267503.53</v>
      </c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 t="n">
        <v>5171394.29</v>
      </c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1200078.45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10494180.34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 t="n">
        <v>5997065.05</v>
      </c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 t="n">
        <v>5932962.08</v>
      </c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11337744.58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 t="n">
        <v>7226662.54</v>
      </c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 t="n">
        <v>4080201.44</v>
      </c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 t="n">
        <v>3416037.5</v>
      </c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 t="n">
        <v>5346175.47</v>
      </c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 t="n">
        <v>7231122.86</v>
      </c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21261306.97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 t="n">
        <v>6415130.14</v>
      </c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11002263.98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 t="n">
        <v>9025279.5</v>
      </c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 t="n">
        <v>7504495.7</v>
      </c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 t="n">
        <v>6072756.54</v>
      </c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 t="n">
        <v>7302711.66</v>
      </c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 t="n">
        <v>8059176.07</v>
      </c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 t="n">
        <v>8998425.25</v>
      </c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 t="n">
        <v>9199674.45</v>
      </c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11637179.67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 t="n">
        <v>4768985.71</v>
      </c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 t="n">
        <v>8702148.97</v>
      </c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 t="n">
        <v>8314192.06</v>
      </c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 t="n">
        <v>5156807.73</v>
      </c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5479811.69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 t="n">
        <v>4314515.87</v>
      </c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 t="n">
        <v>6819913.91</v>
      </c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 t="n">
        <v>8351000.05</v>
      </c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 t="n">
        <v>6228706.01</v>
      </c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 t="n">
        <v>1506840.62</v>
      </c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977988.13</v>
      </c>
    </row>
    <row r="793" customFormat="false" ht="15" hidden="true" customHeight="false" outlineLevel="2" collapsed="true">
      <c r="C793" s="28" t="s">
        <v>836</v>
      </c>
      <c r="E793" s="27" t="n">
        <v>357827625.48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 t="n">
        <v>2045018.62</v>
      </c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 t="n">
        <v>3644443.4</v>
      </c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 t="n">
        <v>7422591.39</v>
      </c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 t="n">
        <v>5054710.92</v>
      </c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 t="n">
        <v>6210696.78</v>
      </c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 t="n">
        <v>1679586.1</v>
      </c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 t="n">
        <v>4833572.37</v>
      </c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 t="n">
        <v>3108790.84</v>
      </c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 t="n">
        <v>3286691.13</v>
      </c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 t="n">
        <v>4974550.74</v>
      </c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 t="n">
        <v>6779392.03</v>
      </c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 t="n">
        <v>6027738.14</v>
      </c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 t="n">
        <v>2235332.22</v>
      </c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 t="n">
        <v>7874033.19</v>
      </c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 t="n">
        <v>3447705.89</v>
      </c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 t="n">
        <v>5707388.94</v>
      </c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 t="n">
        <v>2243694.99</v>
      </c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 t="n">
        <v>5163155.67</v>
      </c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 t="n">
        <v>4108833.37</v>
      </c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 t="n">
        <v>4961205.32</v>
      </c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 t="n">
        <v>5015210.18</v>
      </c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9291658.55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 t="n">
        <v>1965687.67</v>
      </c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 t="n">
        <v>3150164.98</v>
      </c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 t="n">
        <v>3743131.83</v>
      </c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 t="n">
        <v>5465730.39</v>
      </c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 t="n">
        <v>5417650.27</v>
      </c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 t="n">
        <v>2354630.35</v>
      </c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 t="n">
        <v>3769410.28</v>
      </c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 t="n">
        <v>3081854.18</v>
      </c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 t="n">
        <v>6441099.32</v>
      </c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 t="n">
        <v>1790527.84</v>
      </c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 t="n">
        <v>2525846.99</v>
      </c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 t="n">
        <v>2865623.45</v>
      </c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5376607.68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 t="n">
        <v>3904700.16</v>
      </c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 t="n">
        <v>3473815.07</v>
      </c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 t="n">
        <v>1472012.98</v>
      </c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 t="n">
        <v>6225722.96</v>
      </c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 t="n">
        <v>2468355.15</v>
      </c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 t="n">
        <v>5250731.83</v>
      </c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7023516.79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 t="n">
        <v>4148155.9</v>
      </c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 t="n">
        <v>7072997.41</v>
      </c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 t="n">
        <v>4624020.59</v>
      </c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 t="n">
        <v>3384781.52</v>
      </c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 t="n">
        <v>2700550.78</v>
      </c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7095797.1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8770776.41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 t="n">
        <v>5225575.78</v>
      </c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4303009.71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19440883.35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 t="n">
        <v>5366872.66</v>
      </c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 t="n">
        <v>5652524.55</v>
      </c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 t="n">
        <v>4551551.18</v>
      </c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 t="n">
        <v>8702731.83</v>
      </c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 t="n">
        <v>5129079.48</v>
      </c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 t="n">
        <v>4539281.07</v>
      </c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 t="n">
        <v>7770103</v>
      </c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 t="n">
        <v>2957284.71</v>
      </c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5997530.15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6740322.13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 t="n">
        <v>8032195.63</v>
      </c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8185753.65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5302653.34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 t="n">
        <v>5835498.93</v>
      </c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0267064.91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 t="n">
        <v>3592032.34</v>
      </c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 t="n">
        <v>5977975.21</v>
      </c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 t="n">
        <v>3050967.64</v>
      </c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 t="n">
        <v>7645294.35</v>
      </c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 t="n">
        <v>9085007.45</v>
      </c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 t="n">
        <v>2779654.4</v>
      </c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 t="n">
        <v>8400006.19</v>
      </c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 t="n">
        <v>2260196.37</v>
      </c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 t="n">
        <v>4444134.35</v>
      </c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 t="n">
        <v>8360145.89</v>
      </c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 t="n">
        <v>4642684</v>
      </c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 t="n">
        <v>7803351.68</v>
      </c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 t="n">
        <v>5211490.43</v>
      </c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 t="n">
        <v>2177096.33</v>
      </c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 t="n">
        <v>5868977.05</v>
      </c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 t="n">
        <v>3992434.46</v>
      </c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 t="n">
        <v>2372183.13</v>
      </c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 t="n">
        <v>7495300.83</v>
      </c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7987923.22</v>
      </c>
    </row>
    <row r="906" customFormat="false" ht="15" hidden="true" customHeight="false" outlineLevel="2" collapsed="true">
      <c r="C906" s="28" t="s">
        <v>951</v>
      </c>
      <c r="E906" s="27" t="n">
        <v>447826672.04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 t="n">
        <v>5593294.01</v>
      </c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5526585.54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 t="n">
        <v>2928383.73</v>
      </c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 t="n">
        <v>4268483.19</v>
      </c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 t="n">
        <v>4764021.54</v>
      </c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 t="n">
        <v>2769837.89</v>
      </c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 t="n">
        <v>4414560.03</v>
      </c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 t="n">
        <v>5396706.51</v>
      </c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 t="n">
        <v>2314310.81</v>
      </c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 t="n">
        <v>1771532.25</v>
      </c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 t="n">
        <v>2939074.49</v>
      </c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 t="n">
        <v>7484266.69</v>
      </c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 t="n">
        <v>1353860.49</v>
      </c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 t="n">
        <v>3499663.78</v>
      </c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 t="n">
        <v>6094494.58</v>
      </c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 t="n">
        <v>6196108.39</v>
      </c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 t="n">
        <v>5009192.02</v>
      </c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 t="n">
        <v>4983519.45</v>
      </c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 t="n">
        <v>8928174.79</v>
      </c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0586872.91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 t="n">
        <v>4138086.69</v>
      </c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 t="n">
        <v>4878749.58</v>
      </c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 t="n">
        <v>3271247.83</v>
      </c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 t="n">
        <v>4944853.51</v>
      </c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7442642.16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 t="n">
        <v>7090682.88</v>
      </c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11938333.38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 t="n">
        <v>6408431.93</v>
      </c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 t="n">
        <v>6840653.12</v>
      </c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 t="n">
        <v>5560923.73</v>
      </c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6409910.16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8555116.82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 t="n">
        <v>2777880.42</v>
      </c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 t="n">
        <v>5167709.39</v>
      </c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 t="n">
        <v>6872427.44</v>
      </c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 t="n">
        <v>2203409.79</v>
      </c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 t="n">
        <v>2428357.12</v>
      </c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 t="n">
        <v>1858506.9</v>
      </c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 t="n">
        <v>5225207.98</v>
      </c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 t="n">
        <v>2434259.25</v>
      </c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 t="n">
        <v>7307943.31</v>
      </c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 t="n">
        <v>3852319.65</v>
      </c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 t="n">
        <v>1954028.93</v>
      </c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 t="n">
        <v>3230910.26</v>
      </c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5219728.43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 t="n">
        <v>5735074.81</v>
      </c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 t="n">
        <v>4982234.76</v>
      </c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 t="n">
        <v>3192766.99</v>
      </c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 t="n">
        <v>2439586.37</v>
      </c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 t="n">
        <v>2652946.24</v>
      </c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 t="n">
        <v>2000281.45</v>
      </c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 t="n">
        <v>5397305.96</v>
      </c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7719993.53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 t="n">
        <v>1089423.91</v>
      </c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 t="n">
        <v>1261008.6</v>
      </c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 t="n">
        <v>749567.84</v>
      </c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 t="n">
        <v>1854080.76</v>
      </c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 t="n">
        <v>2328903.13</v>
      </c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 t="n">
        <v>2746401.79</v>
      </c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 t="n">
        <v>4441997.78</v>
      </c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 t="n">
        <v>3933678.62</v>
      </c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 t="n">
        <v>7098833.31</v>
      </c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 t="n">
        <v>8342587.35</v>
      </c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 t="n">
        <v>855401.14</v>
      </c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 t="n">
        <v>2234892.59</v>
      </c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 t="n">
        <v>6147768.99</v>
      </c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 t="n">
        <v>5562074.33</v>
      </c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 t="n">
        <v>2497749.64</v>
      </c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 t="n">
        <v>3722900.46</v>
      </c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 t="n">
        <v>6492532.28</v>
      </c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 t="n">
        <v>2683444.01</v>
      </c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 t="n">
        <v>1956770.07</v>
      </c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 t="n">
        <v>3763758.05</v>
      </c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 t="n">
        <v>3703207.31</v>
      </c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 t="n">
        <v>2737850.34</v>
      </c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 t="n">
        <v>2539256.57</v>
      </c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10687388.48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7386127.05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 t="n">
        <v>6136968.87</v>
      </c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 t="n">
        <v>2738887.81</v>
      </c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 t="n">
        <v>4300943.18</v>
      </c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 t="n">
        <v>3602458.31</v>
      </c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6107526.15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6689624.68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9886457.79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 t="n">
        <v>11799359.39</v>
      </c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 t="n">
        <v>2405932.05</v>
      </c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 t="n">
        <v>6495677.83</v>
      </c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1917394.28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 t="n">
        <v>8316123.87</v>
      </c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 t="n">
        <v>5252671.66</v>
      </c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 t="n">
        <v>5736344.76</v>
      </c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10208290.82</v>
      </c>
    </row>
    <row r="1022" customFormat="false" ht="15" hidden="true" customHeight="false" outlineLevel="2" collapsed="true">
      <c r="C1022" s="28" t="s">
        <v>1069</v>
      </c>
      <c r="E1022" s="27" t="n">
        <v>457367719.71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 t="n">
        <v>1073077.66</v>
      </c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 t="n">
        <v>3301939.75</v>
      </c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 t="n">
        <v>3917527.12</v>
      </c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3759375.26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 t="n">
        <v>2296663.73</v>
      </c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9494914.27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6652055.15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 t="n">
        <v>3945326.7</v>
      </c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 t="n">
        <v>4738252.54</v>
      </c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 t="n">
        <v>6786435.32</v>
      </c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 t="n">
        <v>3605793.88</v>
      </c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 t="n">
        <v>3046001.11</v>
      </c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 t="n">
        <v>5213298.83</v>
      </c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 t="n">
        <v>4269821.2</v>
      </c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 t="n">
        <v>2183483.09</v>
      </c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 t="n">
        <v>5427928.87</v>
      </c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 t="n">
        <v>1509467.83</v>
      </c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 t="n">
        <v>3275453.04</v>
      </c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 t="n">
        <v>4284497.44</v>
      </c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 t="n">
        <v>3975228.81</v>
      </c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 t="n">
        <v>2778831.03</v>
      </c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 t="n">
        <v>2181130.13</v>
      </c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 t="n">
        <v>4553520.71</v>
      </c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 t="n">
        <v>2043865.87</v>
      </c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 t="n">
        <v>3258424.54</v>
      </c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 t="n">
        <v>7529115.34</v>
      </c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 t="n">
        <v>4401071.76</v>
      </c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 t="n">
        <v>4497464.73</v>
      </c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 t="n">
        <v>4652398.48</v>
      </c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 t="n">
        <v>5488613.79</v>
      </c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6111326.04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 t="n">
        <v>6302968.79</v>
      </c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10580869.09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 t="n">
        <v>4768180.16</v>
      </c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 t="n">
        <v>4749189.49</v>
      </c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 t="n">
        <v>6041256.07</v>
      </c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 t="n">
        <v>2902244.65</v>
      </c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3442278.57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1716552.72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8098396.65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 t="n">
        <v>2602385.64</v>
      </c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 t="n">
        <v>1307637.67</v>
      </c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 t="n">
        <v>2349253.66</v>
      </c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 t="n">
        <v>3961184.85</v>
      </c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 t="n">
        <v>1242440.8</v>
      </c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 t="n">
        <v>4943412.81</v>
      </c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 t="n">
        <v>3918725.46</v>
      </c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 t="n">
        <v>3496377.79</v>
      </c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 t="n">
        <v>931097.02</v>
      </c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 t="n">
        <v>1127619.87</v>
      </c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 t="n">
        <v>1026785.9</v>
      </c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 t="n">
        <v>1304436.6</v>
      </c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 t="n">
        <v>873476.47</v>
      </c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 t="n">
        <v>2422599.19</v>
      </c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 t="n">
        <v>3786391.15</v>
      </c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 t="n">
        <v>4231844.54</v>
      </c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 t="n">
        <v>2653301.28</v>
      </c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 t="n">
        <v>3242641.93</v>
      </c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6663642.8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8070445.3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9347102.77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 t="n">
        <v>8439454.03</v>
      </c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 t="n">
        <v>6854725.46</v>
      </c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 t="n">
        <v>6148878.28</v>
      </c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 t="n">
        <v>5406311.15</v>
      </c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7353127.93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 t="n">
        <v>2421762.64</v>
      </c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 t="n">
        <v>4475197.03</v>
      </c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 t="n">
        <v>5744633.38</v>
      </c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 t="n">
        <v>1278950.83</v>
      </c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 t="n">
        <v>2226857.16</v>
      </c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 t="n">
        <v>2963804.42</v>
      </c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 t="n">
        <v>1485664.05</v>
      </c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7813476.27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4899206.75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 t="n">
        <v>2520172.09</v>
      </c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 t="n">
        <v>5680122.67</v>
      </c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 t="n">
        <v>4107570.79</v>
      </c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7877484.95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 t="n">
        <v>5406347.82</v>
      </c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 t="n">
        <v>5031048.79</v>
      </c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 t="n">
        <v>3546811.35</v>
      </c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/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 t="n">
        <v>2337752.22</v>
      </c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 t="n">
        <v>2255769.56</v>
      </c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 t="n">
        <v>4209385.7</v>
      </c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 t="n">
        <v>2600256.59</v>
      </c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 t="n">
        <v>1876340.84</v>
      </c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 t="n">
        <v>2200820.19</v>
      </c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 t="n">
        <v>4051485.66</v>
      </c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 t="n">
        <v>4354470.69</v>
      </c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7564902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5292129.92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 t="n">
        <v>3391556.86</v>
      </c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4671877.18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7864178.12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0735072.26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 t="n">
        <v>5362633.74</v>
      </c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 t="n">
        <v>1375570.12</v>
      </c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 t="n">
        <v>5323081.89</v>
      </c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 t="n">
        <v>3530086.09</v>
      </c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13279237.82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11984268.8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 t="n">
        <v>4658537.95</v>
      </c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 t="n">
        <v>4590790.7</v>
      </c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 t="n">
        <v>6612391.44</v>
      </c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5754296.08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9624456.99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10509151.27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 t="n">
        <v>2640014.03</v>
      </c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11538907.06</v>
      </c>
    </row>
    <row r="1166" customFormat="false" ht="15" hidden="true" customHeight="false" outlineLevel="2" collapsed="true">
      <c r="C1166" s="28" t="s">
        <v>1215</v>
      </c>
      <c r="E1166" s="27" t="n">
        <v>520228073.32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 t="n">
        <v>7858915.85</v>
      </c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9010144.65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10721819.97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 t="n">
        <v>10899205.5</v>
      </c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 t="n">
        <v>2056593.57</v>
      </c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 t="n">
        <v>8856532.4</v>
      </c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11308140.98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9164607.38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 t="n">
        <v>9174036.77</v>
      </c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 t="n">
        <v>5842477.16</v>
      </c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11301254.38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 t="n">
        <v>3604130.5</v>
      </c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 t="n">
        <v>2379518.11</v>
      </c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 t="n">
        <v>3510325.6</v>
      </c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 t="n">
        <v>4555021.18</v>
      </c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 t="n">
        <v>5640572.36</v>
      </c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 t="n">
        <v>3285177.97</v>
      </c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 t="n">
        <v>6174024.23</v>
      </c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13534124.07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 t="n">
        <v>12723540.46</v>
      </c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 t="n">
        <v>5305161.84</v>
      </c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11540915.82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 t="n">
        <v>9680986.45000001</v>
      </c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 t="n">
        <v>7541507.04</v>
      </c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 t="n">
        <v>8712398.17</v>
      </c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 t="n">
        <v>7569384.16</v>
      </c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 t="n">
        <v>3591924.02</v>
      </c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12499532.43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 t="n">
        <v>5269278.21</v>
      </c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 t="n">
        <v>7923289.7</v>
      </c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 t="n">
        <v>4842688.49</v>
      </c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 t="n">
        <v>3109699</v>
      </c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14164238.69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11046062.32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 t="n">
        <v>7013023.47</v>
      </c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15924789.56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 t="n">
        <v>7047848.45</v>
      </c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 t="n">
        <v>5380934.64</v>
      </c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 t="n">
        <v>7511890.31</v>
      </c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 t="n">
        <v>11218709.71</v>
      </c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17428687.12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14514350.9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 t="n">
        <v>8202819.48</v>
      </c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 t="n">
        <v>11326550.02</v>
      </c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 t="n">
        <v>7751341.27</v>
      </c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 t="n">
        <v>8824937.2</v>
      </c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 t="n">
        <v>6684862.18</v>
      </c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 t="n">
        <v>6365398.26</v>
      </c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 t="n">
        <v>3678695.36</v>
      </c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 t="n">
        <v>10425423.16</v>
      </c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15452118.01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17807735.49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 t="n">
        <v>11255956.28</v>
      </c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 t="n">
        <v>8068342.18</v>
      </c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 t="n">
        <v>10778958.36</v>
      </c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823371.86</v>
      </c>
    </row>
    <row r="1247" customFormat="false" ht="15" hidden="true" customHeight="false" outlineLevel="2" collapsed="true">
      <c r="C1247" s="28" t="s">
        <v>1298</v>
      </c>
      <c r="E1247" s="27" t="n">
        <v>477883972.7</v>
      </c>
    </row>
    <row r="1248" customFormat="false" ht="15" hidden="false" customHeight="false" outlineLevel="1" collapsed="true">
      <c r="D1248" s="28" t="s">
        <v>1299</v>
      </c>
      <c r="E1248" s="27" t="n">
        <v>3602621750.64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 t="n">
        <v>2660171.86</v>
      </c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32537553.75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30324219.35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22075984.66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13533089.4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25937382.36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10948080.56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 t="n">
        <v>12659955.15</v>
      </c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15863674.15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25377416.17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8980647.96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31575438.46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27384810.16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18523155.2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12918294.06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17449212.39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17620385.46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22983685.09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13286256.18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10775205.24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10570078.78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13036472.49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15906607.34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11456368.96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15187751.38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23820166.43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23967227.67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26101370.97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13758626.68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 t="n">
        <v>7461217.34</v>
      </c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172503.24</v>
      </c>
    </row>
    <row r="1286" customFormat="false" ht="15" hidden="true" customHeight="false" outlineLevel="2" collapsed="true">
      <c r="C1286" s="28" t="s">
        <v>1340</v>
      </c>
      <c r="E1286" s="27" t="n">
        <v>544853008.89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 t="n">
        <v>10161445.99</v>
      </c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20733908.62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30981464.32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17759626.75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26513679.49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23946240.58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40335001.35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18306506.42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16471643.79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10378351.34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21443984.66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20966221.17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17549815.97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9443497.68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 t="n">
        <v>9290627.25</v>
      </c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8132820.68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17915262.33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20305384.55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 t="n">
        <v>5915954.69</v>
      </c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14363605.84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12686880.11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17719805.73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9589048.13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16578466.27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15576940.65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23187811.38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18765165.94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 t="n">
        <v>4878238.47</v>
      </c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17875687.46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18952445.98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9596095.11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14283434.75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8636833.32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10914272.9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17208828.04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375616.62</v>
      </c>
    </row>
    <row r="1342" customFormat="false" ht="15" hidden="true" customHeight="false" outlineLevel="2" collapsed="true">
      <c r="C1342" s="28" t="s">
        <v>1398</v>
      </c>
      <c r="E1342" s="27" t="n">
        <v>587740614.33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/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 t="n">
        <v>4324085.36</v>
      </c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 t="n">
        <v>5286916.17</v>
      </c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208965.98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 t="n">
        <v>4275226.01</v>
      </c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 t="n">
        <v>8682304.27</v>
      </c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6660230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4658834.73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6654828.29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7486612.03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3884728.19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 t="n">
        <v>3631028.22</v>
      </c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4542708.7</v>
      </c>
    </row>
    <row r="1465" customFormat="false" ht="15" hidden="true" customHeight="false" outlineLevel="2" collapsed="true">
      <c r="C1465" s="28" t="s">
        <v>1523</v>
      </c>
      <c r="E1465" s="27" t="n">
        <v>125296467.95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11263601.56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10074462.49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5327727.43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9319645.9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11136138.23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8419410.44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14689073.81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7461219.75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6145894.46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17091670.01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20392387.41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11905229.67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24868776.85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31672934.94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8425586.96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23059505.63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13371271.16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16982193.04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10778790.59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9150155.25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 t="n">
        <v>10303684.88</v>
      </c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23678888.99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6035631.33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50874091.45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518046.03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17730975.72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26727593.06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35916806.47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73660831.14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22458511.51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16405721.91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12817500.8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14705972.53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49889728.11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53051865.76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11456707.55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 t="n">
        <v>6554798.67</v>
      </c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14043825.35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28392532.06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24040949.7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29524333.7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15326066.72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18519419.71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9341954.69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19736885.79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28907681.09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8740763.11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17854038.72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4539086.67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13366053.9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19376827.85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16159104.44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21534253.5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13656407.86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 t="n">
        <v>7715413.67</v>
      </c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40453302.23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19190842.24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26303884.33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27757207.36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20223456.51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19482687.82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12809506.94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26907227.48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32162255.1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15266263.22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19203967.86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 t="n">
        <v>6238164.65</v>
      </c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 t="n">
        <v>14718401.29</v>
      </c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 t="n">
        <v>16754869.5</v>
      </c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12633865.92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 t="n">
        <v>7440785.03</v>
      </c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12811224.72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11035738.91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15434841.54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9230962.75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12336463.84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35866221.95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8629714.41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17920387.44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12242371.74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24648347.99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3724366.57</v>
      </c>
    </row>
    <row r="1571" customFormat="false" ht="15" hidden="true" customHeight="false" outlineLevel="2" collapsed="true">
      <c r="C1571" s="28" t="s">
        <v>1631</v>
      </c>
      <c r="E1571" s="27" t="n">
        <v>1560525959.36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21123706.16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11656164.92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14063614.8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14240018.12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13902087.1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14662574.62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 t="n">
        <v>7010448.48</v>
      </c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 t="n">
        <v>8623641.46</v>
      </c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8925546.76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11921501.15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 t="n">
        <v>6644891.59</v>
      </c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16395928.08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15707729.57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 t="n">
        <v>8787115.74</v>
      </c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 t="n">
        <v>14421448.99</v>
      </c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19416953.1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 t="n">
        <v>9136703.05</v>
      </c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31720510.16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20988625.48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14743267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18705734.02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21798025.89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 t="n">
        <v>11805966.85</v>
      </c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10331621.91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19628974.81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16038255.42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 t="n">
        <v>9036414.25</v>
      </c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 t="n">
        <v>6202283.69</v>
      </c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12765421.41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 t="n">
        <v>8934873.99</v>
      </c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 t="n">
        <v>11983948.67</v>
      </c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24119876.06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16599554.59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 t="n">
        <v>8870419.02</v>
      </c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13689217.61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 t="n">
        <v>11567078.79</v>
      </c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 t="n">
        <v>6319060.93</v>
      </c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 t="n">
        <v>6939313.01</v>
      </c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12868025.09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6593773.46</v>
      </c>
    </row>
    <row r="1619" customFormat="false" ht="15" hidden="true" customHeight="false" outlineLevel="2" collapsed="true">
      <c r="C1619" s="28" t="s">
        <v>1681</v>
      </c>
      <c r="E1619" s="27" t="n">
        <v>538890315.8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15498342.86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19038472.95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16287308.81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13034729.96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 t="n">
        <v>12685903.36</v>
      </c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11094920.43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2159039.8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16013897.36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11164244.95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 t="n">
        <v>2696719.58</v>
      </c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11207866.59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12968088.57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11235567.3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 t="n">
        <v>10548010.4</v>
      </c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 t="n">
        <v>9804079.42</v>
      </c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14643708.66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9191963.44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7683444.44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16351863.82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9391040.16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21910407.85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11968371.01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 t="n">
        <v>6267663.01</v>
      </c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12666493.39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 t="n">
        <v>3310268.81</v>
      </c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 t="n">
        <v>8429940.89</v>
      </c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 t="n">
        <v>4532414.92</v>
      </c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 t="n">
        <v>8562580.74</v>
      </c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 t="n">
        <v>6487052.5</v>
      </c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12508155.42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 t="n">
        <v>5970865.28</v>
      </c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9615390.62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12260025.73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5133683.04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16478858.25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 t="n">
        <v>3979965.84</v>
      </c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19926447.04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11806702.54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14382662.95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8459463.71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 t="n">
        <v>3861587.34</v>
      </c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 t="n">
        <v>5964604.84</v>
      </c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 t="n">
        <v>3641380.73</v>
      </c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7078209.11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20210693.38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18921709.63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14024299.39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 t="n">
        <v>6544944.61</v>
      </c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 t="n">
        <v>8424857.29</v>
      </c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 t="n">
        <v>7494316.44</v>
      </c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3179809.93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8296096.65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23543533.72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14469894.3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17630320.52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4236877.02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6429812.26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 t="n">
        <v>3052206.28</v>
      </c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 t="n">
        <v>5213370.27</v>
      </c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9816579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 t="n">
        <v>3880500.3</v>
      </c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 t="n">
        <v>5974088.64</v>
      </c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 t="n">
        <v>5847063.68</v>
      </c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13669189.81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16923374.13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 t="n">
        <v>8110741.1</v>
      </c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9537411.52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/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 t="n">
        <v>6025833.98</v>
      </c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 t="n">
        <v>4163037.27</v>
      </c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 t="n">
        <v>4321673.62</v>
      </c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8634881.66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 t="n">
        <v>6745298.48</v>
      </c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7839352.59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 t="n">
        <v>3052247.27</v>
      </c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 t="n">
        <v>8467100.17</v>
      </c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10974959.88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12432782.26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8407898.88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 t="n">
        <v>9256909.55</v>
      </c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20505094.36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11281433.61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 t="n">
        <v>12028890.88</v>
      </c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 t="n">
        <v>5358942.83</v>
      </c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12564705.97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 t="n">
        <v>5897646.54</v>
      </c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 t="n">
        <v>4816832.8</v>
      </c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6832024.38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16412134.96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11602291.29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 t="n">
        <v>5337025.75</v>
      </c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11705561.96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10705632.04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 t="n">
        <v>8027766.34</v>
      </c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 t="n">
        <v>4923387.01</v>
      </c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9288818.09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4297026.9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8246627.4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17391518.34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 t="n">
        <v>9538462.9</v>
      </c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19962510.59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12365108.06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13767675.68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27186663.96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14187849.6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 t="n">
        <v>11303998.64</v>
      </c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 t="n">
        <v>7102757.63</v>
      </c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7768565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20361042.25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11788999.04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6759171.34</v>
      </c>
    </row>
    <row r="1753" customFormat="false" ht="15" hidden="true" customHeight="false" outlineLevel="2" collapsed="true">
      <c r="C1753" s="28" t="s">
        <v>1817</v>
      </c>
      <c r="E1753" s="27" t="n">
        <v>1202972240.04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11922686.95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13847618.43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11090391.36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 t="n">
        <v>8705915.65</v>
      </c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11883946.16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11142238.88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14851571.82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26324947.21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17612256.7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12767852.88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17767533.21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16600709.17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18830555.13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14073704.34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12887712.11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14779699.96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14621109.26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15724868.57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12153038.46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18746058.78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18570743.52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19719558.67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18189161.49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20148037.93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20431667.03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14207912.19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26500803.71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29760428.85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14861541.24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22187610.65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32951877.46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6325162.05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12594839.51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21222358.75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24920613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6335966.36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 t="n">
        <v>6302501.72</v>
      </c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13681335.04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18466929.02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8006385.27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27962155.61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13224285.6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8776082.57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 t="n">
        <v>7134850.82</v>
      </c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9953526.52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14862291.75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16029420.94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234525.44</v>
      </c>
    </row>
    <row r="1812" customFormat="false" ht="15" hidden="true" customHeight="false" outlineLevel="2" collapsed="true">
      <c r="C1812" s="28" t="s">
        <v>1878</v>
      </c>
      <c r="E1812" s="27" t="n">
        <v>769896987.74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10737705.87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14100124.66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18219598.29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9900629.75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23189729.74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12511430.56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17962882.31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24162574.65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 t="n">
        <v>10477067.77</v>
      </c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12153954.51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 t="n">
        <v>5978597.39</v>
      </c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17411498.78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20226708.75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19631799.16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14934794.27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17617148.48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13755848.91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22222079.48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11997233.47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17087435.56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 t="n">
        <v>7616378.23</v>
      </c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13867452.02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26005635.91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15181845.37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25850034.44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11978896.38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17967021.48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18404224.56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20565953.26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10109827.1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763034.29</v>
      </c>
    </row>
    <row r="1849" customFormat="false" ht="15" hidden="true" customHeight="false" outlineLevel="2" collapsed="true">
      <c r="C1849" s="28" t="s">
        <v>1917</v>
      </c>
      <c r="E1849" s="27" t="n">
        <v>482589145.4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 t="n">
        <v>3394768.51</v>
      </c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15680595.56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14600607.51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9858573.83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30885504.24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20039084.75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8443683.1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 t="n">
        <v>6178203.95</v>
      </c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39071593.64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10698906.88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9219237.17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19888126.78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16878278.58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6296091.56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27903719.93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29478661.6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25092337.88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29248949.04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11460634.93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14450639.27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 t="n">
        <v>14530211.77</v>
      </c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14709605.1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15803709.75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 t="n">
        <v>9989849.68</v>
      </c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11227215.01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 t="n">
        <v>9212808.5</v>
      </c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13802814.57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11413775.98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13118540.44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8795958.11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13298660.42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 t="n">
        <v>8041473.59</v>
      </c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12432103.51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17572300.99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 t="n">
        <v>4715139.79</v>
      </c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22754434.65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19224915.14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36209745.8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22155210.98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31915907.48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14301858.15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21640335.29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 t="n">
        <v>11671201.98</v>
      </c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12915069.67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5276368.96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28661324.79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9299677.77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8668916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20187688.86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8385431.31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9305125.97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 t="n">
        <v>13956804.63</v>
      </c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13118853.95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24745612.78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12970789.8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19669680.59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18026133.04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22942651.45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34975704.74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25986413.86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21106142.91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23364962.65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18956893.44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19209429.1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17377197.28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34612027.26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 t="n">
        <v>7201916.17</v>
      </c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8514121.2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9828397.78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19294634.74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13342355.33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15688878.42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634679.45</v>
      </c>
    </row>
    <row r="1940" customFormat="false" ht="15" hidden="true" customHeight="false" outlineLevel="2" collapsed="true">
      <c r="C1940" s="28" t="s">
        <v>2010</v>
      </c>
      <c r="E1940" s="27" t="n">
        <v>1235529859.29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22378739.46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36463366.64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29598342.39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9176781.74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33159652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21935172.87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10567703.82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36409524.37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24602233.98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4180803.62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24371154.55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30537889.18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25538854.43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10136021.9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8906655.94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22467481.97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9423213.33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16015108.82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13998836.79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12807640.16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21009597.99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18808058.39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 t="n">
        <v>5423710.16</v>
      </c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13863516.86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12808023.01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15251948.17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9405066.77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8278858.75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9467771.06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5994687.62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 t="n">
        <v>7073515.99</v>
      </c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20988895.93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17292124.73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10861639.1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8385851.91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21815672.71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13807540.6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 t="n">
        <v>6024129.6</v>
      </c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20546395.55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 t="n">
        <v>5560249.09</v>
      </c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 t="n">
        <v>5207853.43</v>
      </c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13036535.7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15862656.04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 t="n">
        <v>11280016.87</v>
      </c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18878486.31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18949478.23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5804049.87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32586666.15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12689351.68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20483380.49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24779362.94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 t="n">
        <v>15925068.13</v>
      </c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4858634.06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27295642.58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14169647.73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20071893.27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12595254.33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14117892.67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21234966.85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7784776.88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25646095.51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5865937.23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26578121.43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16810601.24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26593602.24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23148051.16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8442149.79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38165425.63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35504545.35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6477203.78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5607644.91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8106873.8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8766629.51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10455403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8914712.29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8798878.73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11844678.51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16759237.44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25170399.21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24812401.56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27695368.41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 t="n">
        <v>9576186.37</v>
      </c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10445793.12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2449182.91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18141073.86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233348.98</v>
      </c>
    </row>
    <row r="2053" customFormat="false" ht="15" hidden="true" customHeight="false" outlineLevel="2" collapsed="true">
      <c r="C2053" s="28" t="s">
        <v>2125</v>
      </c>
      <c r="E2053" s="27" t="n">
        <v>1544963592.13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9545533.45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 t="n">
        <v>4823989.71</v>
      </c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14698195.15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8167274.12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23362681.85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18845605.87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6522292.13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 t="n">
        <v>3968032.77</v>
      </c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10514537.72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 t="n">
        <v>7344717.38</v>
      </c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31035196.02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12459332.8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40292678.33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 t="n">
        <v>3681330.24</v>
      </c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10524365.81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7381660.44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 t="n">
        <v>9006163.72</v>
      </c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16134541.71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29017601.06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6460702.91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11764182.06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21642873.29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11231854.59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11255337.72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20966347.6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25034143.46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13131581.67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23584625.36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9607028.91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27429451.95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32294328.86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31304200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41900852.85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9141232.44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11131019.96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22285330.53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18811205.46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20857324.27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13685863.03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18854638.95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20924022.52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7001143.61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10441032.4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7795849.14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33183532.38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23025388.26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42277311.36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18459768.05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13995947.7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7335895.26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36503050.37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21077103.13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24541348.56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14997867.01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7629988.26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4148263.21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 t="n">
        <v>14211418.33</v>
      </c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11274414.58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6683020.52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6853660.11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14358731.73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19697726.49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 t="n">
        <v>7586652.62</v>
      </c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10948762.55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 t="n">
        <v>11622103.78</v>
      </c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11141866.87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15674750.85</v>
      </c>
    </row>
    <row r="2137" customFormat="false" ht="15" hidden="true" customHeight="false" outlineLevel="2" collapsed="true">
      <c r="C2137" s="28" t="s">
        <v>2211</v>
      </c>
      <c r="E2137" s="27" t="n">
        <v>1223090475.8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 t="n">
        <v>2874900.13</v>
      </c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7760069.1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 t="n">
        <v>4450901.45</v>
      </c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14352120.11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 t="n">
        <v>6334818.05</v>
      </c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1450042.21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 t="n">
        <v>7261981.85</v>
      </c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14516165.88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23526150.31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 t="n">
        <v>17141344.08</v>
      </c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20438258.93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 t="n">
        <v>9753955.66</v>
      </c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10193848.42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 t="n">
        <v>8698940.13</v>
      </c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 t="n">
        <v>6993677.9</v>
      </c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11612660.42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14674911.72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17907426.76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 t="n">
        <v>15091920.09</v>
      </c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 t="n">
        <v>5418123.81</v>
      </c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11395948.88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 t="n">
        <v>6065639.86</v>
      </c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13916457.76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 t="n">
        <v>4626948.78</v>
      </c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 t="n">
        <v>5061908.47</v>
      </c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24254544.51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13434040.74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12785096.41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 t="n">
        <v>2470401.29</v>
      </c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8832741.89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8178143.92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9133964.48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12177871.68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 t="n">
        <v>2237916.71</v>
      </c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 t="n">
        <v>4844390.13</v>
      </c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16666074.45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 t="n">
        <v>9003650.21</v>
      </c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 t="n">
        <v>6586982.8</v>
      </c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7905099.1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 t="n">
        <v>7058304.36</v>
      </c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 t="n">
        <v>10501186.61</v>
      </c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 t="n">
        <v>7782035.97</v>
      </c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17829373.06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 t="n">
        <v>8101923.07</v>
      </c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12116306.64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19653659.56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 t="n">
        <v>4505061.76</v>
      </c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 t="n">
        <v>7137677.38</v>
      </c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 t="n">
        <v>5491394</v>
      </c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11849085.29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2793579.05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 t="n">
        <v>8316151.07</v>
      </c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 t="n">
        <v>8212178.03</v>
      </c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 t="n">
        <v>10270457.99</v>
      </c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 t="n">
        <v>8790157.63</v>
      </c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822763.73</v>
      </c>
    </row>
    <row r="2205" customFormat="false" ht="15" hidden="true" customHeight="false" outlineLevel="2" collapsed="true">
      <c r="C2205" s="28" t="s">
        <v>2281</v>
      </c>
      <c r="E2205" s="27" t="n">
        <v>571261334.28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9194988.02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9158846.48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7701592.29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40423789.16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7985130.25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11355387.35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8824686.32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23330723.75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7625136.8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3488403.78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43815207.28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38052472.84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28409153.49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8950041.57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7014836.51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5754239.64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10864726.27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19411203.29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11684884.53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29752256.13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25443731.68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34832842.77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25506919.32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12187093.06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 t="n">
        <v>3470944.82</v>
      </c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20900968.21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16426007.97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21648987.26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 t="n">
        <v>10524785.1</v>
      </c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10649223.84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6582713.63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8928103.51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3399141.65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8097370.85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7983620.02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26591572.72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8416811.84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 t="n">
        <v>4951845.21</v>
      </c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18839006.81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11149748.06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9504455.89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14693578.19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8720516.88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5954306.24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36477082.48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6376359.15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19123353.04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23341258.83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18878304.98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10946585.48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9078040.28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19177330.93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14999174.74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18537433.33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24879621.11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41971997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23043867.09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9919207.47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22668510.31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27494092.22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30612048.95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19596957.94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20537522.47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20835448.54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12118578.43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18506100.92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17044422.76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17781370.57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19923386.26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22495544.93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21455419.96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15582354.58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16774954.57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19705249.71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24117988.79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12538254.49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20204710.95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37592852.55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16950201.28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15462933.65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8869694.66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22496789.83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21274293.47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25321404.02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21539331.68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9906765.92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18206543.27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19188068.17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8911468.28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6094137.02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13804571.02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16994802.6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14829315.76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11645505.99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18733181.08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11375167.57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8741061.23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 t="n">
        <v>7071147.93</v>
      </c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214282.54</v>
      </c>
    </row>
    <row r="2334" customFormat="false" ht="15" hidden="true" customHeight="false" outlineLevel="2" collapsed="true">
      <c r="C2334" s="28" t="s">
        <v>2412</v>
      </c>
      <c r="E2334" s="27" t="n">
        <v>1811168054.06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2230541.35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5157269.39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45376543.6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28826210.97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39803243.98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7443103.57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38692252.35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5703603.5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30625213.45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52704790.2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51270384.54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31943963.61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6433582.26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30074128.33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31117668.8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53185631.84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6785661.2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44027074.07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26394484.14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 t="n">
        <v>4379507.93</v>
      </c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28096411.77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32882858.74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23704103.91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33252873.76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13952728.26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14469239.07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33040769.52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41730862.74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36250134.62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7192092.27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51989199.9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59952220.56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33425224.08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74193193.67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46595943.36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4270577.67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37858623.88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49037486.17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33634371.7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32021011.19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37787748.06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3326680.53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22798812.22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8551195.13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7836770.14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56302418.51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 t="n">
        <v>11658987.7</v>
      </c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6610123.94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4140907.05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6896618.26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4686717.13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8421281.07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7096320.62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0502216.05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15563200.9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21112520.47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23621042.61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28389805.36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36628249.99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8937444.22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48508507.62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20485367.26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4220910.72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211398.73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5234387.63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2546577.29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10784160.3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31699898.63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9922615.74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38406399.17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15738381.64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43749912.75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7931094.88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9835398.57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6497459.09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53543793.56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28838479.32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34504785.7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6270135.49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61016643.83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48093173.15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5834920.75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23894260.5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8545805.69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7744027.76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26037295.29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22291075.15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6485456.15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24309813.49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9921228.59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6964553.78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 t="n">
        <v>4343984.09</v>
      </c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27964682.76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79009470.87</v>
      </c>
    </row>
    <row r="2471" customFormat="false" ht="15" hidden="true" customHeight="false" outlineLevel="2" collapsed="true">
      <c r="C2471" s="28" t="s">
        <v>2551</v>
      </c>
      <c r="E2471" s="27" t="n">
        <v>2813979901.82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 t="n">
        <v>3164372.1</v>
      </c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15247484.78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 t="n">
        <v>3553476.54</v>
      </c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24834016.6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25875242.59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17760430.65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 t="n">
        <v>8876747.2</v>
      </c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15193726.06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 t="n">
        <v>11724556.32</v>
      </c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17256875.25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4538238.07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13492978.02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 t="n">
        <v>5542619.75</v>
      </c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10933170.72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 t="n">
        <v>10771933.09</v>
      </c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10214155.63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18717525.43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13352862.16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12028744.15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12009803.13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7416938.72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12194404.41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16915819.43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 t="n">
        <v>2879526.15</v>
      </c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13690504.18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9116739.88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22160338.33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 t="n">
        <v>11829813.78</v>
      </c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13286129.52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16734435.97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 t="n">
        <v>5562692.33</v>
      </c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12296141.79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11309604.25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243794.76</v>
      </c>
    </row>
    <row r="2513" customFormat="false" ht="15" hidden="true" customHeight="false" outlineLevel="2" collapsed="true">
      <c r="C2513" s="28" t="s">
        <v>2595</v>
      </c>
      <c r="E2513" s="27" t="n">
        <v>410725841.74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 t="n">
        <v>3893515.04</v>
      </c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26050367.36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12852476.75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14587535.42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25804673.59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16064643.61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21345504.79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10486555.58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19231605.38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16592704.58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15094946.59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17989784.1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 t="n">
        <v>7173997.39</v>
      </c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18364952.3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10067781.84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11117866.45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9618098.88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9539861.75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18930700.74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12015816.61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16313008.83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 t="n">
        <v>8967403.00999999</v>
      </c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 t="n">
        <v>7125142.61</v>
      </c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136048.05</v>
      </c>
    </row>
    <row r="2543" customFormat="false" ht="15" hidden="true" customHeight="false" outlineLevel="2" collapsed="true">
      <c r="C2543" s="28" t="s">
        <v>2627</v>
      </c>
      <c r="E2543" s="27" t="n">
        <v>329364991.25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35790809.41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35721012.64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16408007.58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22641803.11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3446163.75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45673493.26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14602737.76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24929568.23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25080177.38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23648411.75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9056406.37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18771760.54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13887298.73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7179571.59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 t="n">
        <v>7019166.61</v>
      </c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7515418.35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 t="n">
        <v>3293942.49</v>
      </c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 t="n">
        <v>3588978.34</v>
      </c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7975125.49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 t="n">
        <v>8492183.73</v>
      </c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 t="n">
        <v>15890903.82</v>
      </c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13975276.58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10971171.1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13203590.25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12855302.66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12703417.99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 t="n">
        <v>9271576.06</v>
      </c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10218307.28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 t="n">
        <v>7586797.65</v>
      </c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12822537.13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11508275.04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 t="n">
        <v>6982428.18</v>
      </c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10004620.27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10142093.34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 t="n">
        <v>2463445.18</v>
      </c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12794035.83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20229800.26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22548684.9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13330755.96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21338975.51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13618493.49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10578557.95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13153003.46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12939567.74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11855854.93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6177990.44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7345136.5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 t="n">
        <v>3930316.11</v>
      </c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7507217.51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13251188.86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 t="n">
        <v>11948285.54</v>
      </c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15871823.06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18084986.6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23155111.65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19500899.65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27404130.81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14455659.33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10601201.49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5131736.87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32184983.97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11077201.72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28175284.09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80911.26</v>
      </c>
    </row>
    <row r="2623" customFormat="false" ht="15" hidden="true" customHeight="false" outlineLevel="2" collapsed="true">
      <c r="C2623" s="28" t="s">
        <v>2709</v>
      </c>
      <c r="E2623" s="27" t="n">
        <v>933693575.13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 t="n">
        <v>3829096.73</v>
      </c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 t="n">
        <v>3351024.96</v>
      </c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7362281.4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22834444.84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9843705.97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 t="n">
        <v>4834185.35</v>
      </c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14956344.86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17032962.86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 t="n">
        <v>5786885.02</v>
      </c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 t="n">
        <v>4141348.85</v>
      </c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 t="n">
        <v>4073050.1</v>
      </c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14148556.77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18866199.6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 t="n">
        <v>8845362.96</v>
      </c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14362647.87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5786036.43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13469346.81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 t="n">
        <v>4127643.78</v>
      </c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5486303.92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8838196.52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10903120.77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 t="n">
        <v>4254395.67</v>
      </c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14027459.76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12477816.09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19627598.58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27206167.71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31927739.06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10990001.17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11141319.16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 t="n">
        <v>2204324.36</v>
      </c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16776276.14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11113590.2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20716930.49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21226665.77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12825648.18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19052233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11996337.62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9405348.2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23010540.94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20372109.18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13983619.93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5108960.65</v>
      </c>
    </row>
    <row r="2677" customFormat="false" ht="15" hidden="true" customHeight="false" outlineLevel="2" collapsed="true">
      <c r="C2677" s="28" t="s">
        <v>2765</v>
      </c>
      <c r="E2677" s="27" t="n">
        <v>522323828.23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11375139.37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15825163.05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9560037.6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25426136.84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24190080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21600860.75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18250560.24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27266073.25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22981739.54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23614056.78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6580060.93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27115442.04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23614444.03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40694097.55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40762747.08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32824789.15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35291687.42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 t="n">
        <v>6571353.31</v>
      </c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 t="n">
        <v>4009627.52</v>
      </c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 t="n">
        <v>3914160.42</v>
      </c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 t="n">
        <v>8173200.8</v>
      </c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 t="n">
        <v>6162796.64</v>
      </c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0795208.3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8043541.19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20248037.23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1001019.53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9347338.3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36222791.01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14294013.52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27948312.21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21387286.72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19989282.27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7887931.07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30013956.15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34185797.04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45126626.26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28570349.18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36724115.41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29158841.58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48193478.91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34890973.01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29973425.35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6044467.7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9805209.54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9245642.9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8839480.01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9504417.38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14159305.58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20228398.4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18488113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4887925.51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8469440.45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27745079.28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4031181.46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63214808.66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47910378.72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36048511.52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58127979.52</v>
      </c>
    </row>
    <row r="2820" customFormat="false" ht="15" hidden="true" customHeight="false" outlineLevel="2" collapsed="true">
      <c r="C2820" s="28" t="s">
        <v>2910</v>
      </c>
      <c r="E2820" s="27" t="n">
        <v>1486556918.18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6857951.69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8695973.02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9482312.93</v>
      </c>
    </row>
    <row r="2863" customFormat="false" ht="15" hidden="true" customHeight="false" outlineLevel="2" collapsed="true">
      <c r="C2863" s="28" t="s">
        <v>2955</v>
      </c>
      <c r="E2863" s="27" t="n">
        <v>55036237.64</v>
      </c>
    </row>
    <row r="2864" customFormat="false" ht="15" hidden="false" customHeight="false" outlineLevel="1" collapsed="true">
      <c r="D2864" s="28" t="s">
        <v>2956</v>
      </c>
      <c r="E2864" s="27" t="n">
        <v>18750459349.06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628475.57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2219097.7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133968.07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2480592.41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5513996.29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5879705.25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2217753.65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2519416.05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950170.3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3722834.52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5009771.08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9647407.62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250884.18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4468777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1726590.45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6410387.63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6892358.94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6184709.46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2718260.22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15255509.39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11346431.3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2460040.77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7004180.33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24878588.37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966990.88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117367.07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639566.48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4728349.52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 t="n">
        <v>1171280.23</v>
      </c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4609747.66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5571399.36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5333721.1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4566245.46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6318716.77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6209818.84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796975.26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10192153.49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5453216.59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6352297.46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 t="n">
        <v>2292960.11</v>
      </c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4273868.31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1415319.56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9619906.17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3604296.84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4866882.7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10498678.22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1110445.59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3658570.8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2039728.57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3289207.5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6832879.15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7694214.28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227371.89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723818.79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6868508.84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7945355.4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829492.35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4434307.88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5500525.4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5594792.88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4014588.64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861563.52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276731.96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742473.99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673042.57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2247422.93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2208320.69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4203214.61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6217195.61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890654.87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8124664.19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808515.11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7899894.95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13965808.65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2465215.95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263622.66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251222.66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219765.78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8921072.28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13310126.52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10351749.59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4371485.52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9081939.47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14313059.03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4910166.27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3399499.83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 t="n">
        <v>3371886.39</v>
      </c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748753.31</v>
      </c>
    </row>
    <row r="2967" customFormat="false" ht="15" hidden="true" customHeight="false" outlineLevel="2" collapsed="true">
      <c r="C2967" s="28" t="s">
        <v>3062</v>
      </c>
      <c r="E2967" s="27" t="n">
        <v>504982541.5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3734379.72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6681465.58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6521902.53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5567373.58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3432578.51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3970158.85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5074106.95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4936667.47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6195960.14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2802037.15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 t="n">
        <v>1735680.18</v>
      </c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4841599.99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 t="n">
        <v>2457009.75</v>
      </c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 t="n">
        <v>1532729.41</v>
      </c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2656287.76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 t="n">
        <v>1201021.07</v>
      </c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 t="n">
        <v>1059734.57</v>
      </c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4284855.2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6380581.34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2212242.56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2946445.61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4200346.18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4454164.32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 t="n">
        <v>1842575.17</v>
      </c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 t="n">
        <v>5007969.88</v>
      </c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6129430.58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5542273.41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2675981.86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 t="n">
        <v>1932230.13</v>
      </c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 t="n">
        <v>931033.21</v>
      </c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9199086.38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7175890.32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3862800.08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9705792.49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3806880.35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4000185.59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7522877.53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5072055.35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1498656.99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 t="n">
        <v>1451190.79</v>
      </c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5775020.3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 t="n">
        <v>1734490.3</v>
      </c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4803670.13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3155474.57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5558486.02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5110366.73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4606812.77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2052721.95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7289515.87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2176268.38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3497093.3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2405811.58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 t="n">
        <v>1459103.56</v>
      </c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 t="n">
        <v>1760983.27</v>
      </c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693433.43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4023304.88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2499752.12</v>
      </c>
    </row>
    <row r="3037" customFormat="false" ht="15" hidden="true" customHeight="false" outlineLevel="2" collapsed="true">
      <c r="C3037" s="28" t="s">
        <v>3134</v>
      </c>
      <c r="E3037" s="27" t="n">
        <v>224838547.69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4060723.11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5797242.01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6405304.08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8974159.4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9013976.69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3923838.82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5233713.16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4555468.38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 t="n">
        <v>4829648.62</v>
      </c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 t="n">
        <v>3817170.57</v>
      </c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4453953.2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3440732.38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4366653.9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 t="n">
        <v>3051280.46</v>
      </c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6990253.76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7823271.83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2595108.85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 t="n">
        <v>2232303.08</v>
      </c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2876725.1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4156312.49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3750048.11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2646431.66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3693513.66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 t="n">
        <v>2888481.72</v>
      </c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 t="n">
        <v>4281828.89</v>
      </c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 t="n">
        <v>4102656.1</v>
      </c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3160686.04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4826154.05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4396212.87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5082788.77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 t="n">
        <v>4714692.72</v>
      </c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 t="n">
        <v>2211207.74</v>
      </c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4447747.17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 t="n">
        <v>1591377.57</v>
      </c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 t="n">
        <v>2490815.3</v>
      </c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 t="n">
        <v>2703463.42</v>
      </c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 t="n">
        <v>2213753.02</v>
      </c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 t="n">
        <v>2405565.41</v>
      </c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 t="n">
        <v>3025495.81</v>
      </c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 t="n">
        <v>2883664.31</v>
      </c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/>
    </row>
    <row r="3086" customFormat="false" ht="15" hidden="true" customHeight="false" outlineLevel="2" collapsed="true">
      <c r="C3086" s="28" t="s">
        <v>3185</v>
      </c>
      <c r="E3086" s="27" t="n">
        <v>166114424.23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 t="n">
        <v>1588038.75</v>
      </c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 t="n">
        <v>1162083.7</v>
      </c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3010533.48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8111873.06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3772437.99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 t="n">
        <v>1863440.48</v>
      </c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6355656.17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 t="n">
        <v>1386651.96</v>
      </c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 t="n">
        <v>7014312.67</v>
      </c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6907922.05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5730925.7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9995221.76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 t="n">
        <v>5957809.61</v>
      </c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5249524.2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12568537.24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 t="n">
        <v>1953633.83</v>
      </c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 t="n">
        <v>1840490.96</v>
      </c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4795122.91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 t="n">
        <v>3656723.88</v>
      </c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 t="n">
        <v>3596839.03</v>
      </c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 t="n">
        <v>1166689.24</v>
      </c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5446359.94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8081963.18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 t="n">
        <v>4109215.7</v>
      </c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 t="n">
        <v>1719341</v>
      </c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 t="n">
        <v>3591415.5</v>
      </c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6704835.47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9989535.67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 t="n">
        <v>1940645.15</v>
      </c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 t="n">
        <v>7860546.18</v>
      </c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21356116.97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4110736.7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 t="n">
        <v>3683751.38</v>
      </c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4712476.43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 t="n">
        <v>2736096.75</v>
      </c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3503572.52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 t="n">
        <v>3244351.66</v>
      </c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 t="n">
        <v>3320204.66</v>
      </c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 t="n">
        <v>4589611.97</v>
      </c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 t="n">
        <v>6519610.37</v>
      </c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 t="n">
        <v>4599452.75</v>
      </c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 t="n">
        <v>2834351.36</v>
      </c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 t="n">
        <v>471111.2</v>
      </c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 t="n">
        <v>1750909.53</v>
      </c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6844236.63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4944067.52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 t="n">
        <v>1602733.9</v>
      </c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5154613.33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7867327.92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2186396.4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 t="n">
        <v>6376452.19</v>
      </c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 t="n">
        <v>3846036.72</v>
      </c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 t="n">
        <v>6422060.34</v>
      </c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 t="n">
        <v>2817081.18</v>
      </c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9208688.52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 t="n">
        <v>2802198.34</v>
      </c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 t="n">
        <v>2536387.46</v>
      </c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 t="n">
        <v>3639767.09</v>
      </c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 t="n">
        <v>3883267.83</v>
      </c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 t="n">
        <v>9420329.15000001</v>
      </c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4752855.81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3307619.8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 t="n">
        <v>2339317.5</v>
      </c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 t="n">
        <v>2676229.82</v>
      </c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 t="n">
        <v>3548475.91</v>
      </c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7093853.63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8598174.4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5523991.1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13764042.4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1889381.28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 t="n">
        <v>1058005.54</v>
      </c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6776837.92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 t="n">
        <v>6393864.41</v>
      </c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5064711.92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5490927.95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7463717.04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 t="n">
        <v>952199.35</v>
      </c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3288709.74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4230265.64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2293459.09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4683252.67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3281111.31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 t="n">
        <v>1111214.72</v>
      </c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4720708.46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4755794.86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4214565.11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5183751.22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2588178.62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3215043.13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7572503.34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4796713.16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 t="n">
        <v>1063361.2</v>
      </c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 t="n">
        <v>960454.06</v>
      </c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3101343.32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 t="n">
        <v>3068787.45</v>
      </c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6075522.26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 t="n">
        <v>4322959.41</v>
      </c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 t="n">
        <v>3630787.87</v>
      </c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 t="n">
        <v>2533941.47</v>
      </c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 t="n">
        <v>965586.03</v>
      </c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 t="n">
        <v>653426.01</v>
      </c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6002975.83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 t="n">
        <v>4621744.64</v>
      </c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4106456.18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 t="n">
        <v>3992419.85</v>
      </c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 t="n">
        <v>5415258.78</v>
      </c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 t="n">
        <v>3628918.94</v>
      </c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 t="n">
        <v>7801607.38</v>
      </c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4603348.79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 t="n">
        <v>1434917.74</v>
      </c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 t="n">
        <v>4090990.95</v>
      </c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 t="n">
        <v>3068861.63</v>
      </c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 t="n">
        <v>3146494.57</v>
      </c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 t="n">
        <v>1732388.48</v>
      </c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 t="n">
        <v>760692.77</v>
      </c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6118799.63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5144373.95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2398944.77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 t="n">
        <v>3101759.13</v>
      </c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 t="n">
        <v>4187086.39</v>
      </c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 t="n">
        <v>1325882</v>
      </c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1494073.56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 t="n">
        <v>1316416.46</v>
      </c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6798815.46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8179067.3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 t="n">
        <v>3325522.33</v>
      </c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8756141.48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 t="n">
        <v>4492514.37</v>
      </c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 t="n">
        <v>2879389.88</v>
      </c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 t="n">
        <v>6906830.23</v>
      </c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 t="n">
        <v>2823725.13</v>
      </c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 t="n">
        <v>2028877.65</v>
      </c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 t="n">
        <v>3486626.24</v>
      </c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 t="n">
        <v>3209649.25</v>
      </c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 t="n">
        <v>1181234.35</v>
      </c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 t="n">
        <v>3671136.82</v>
      </c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 t="n">
        <v>945632.71</v>
      </c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 t="n">
        <v>2051377.27</v>
      </c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 t="n">
        <v>4110760.56</v>
      </c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 t="n">
        <v>1780408.45</v>
      </c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 t="n">
        <v>2567581.64</v>
      </c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 t="n">
        <v>1192851.27</v>
      </c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14648477.26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 t="n">
        <v>1836098.94</v>
      </c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 t="n">
        <v>1402900.48</v>
      </c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5089297.63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4089002.78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4913071.56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9048841.16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9895694.32000001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6016980.31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19112558.03</v>
      </c>
    </row>
    <row r="3310" customFormat="false" ht="15" hidden="true" customHeight="false" outlineLevel="2" collapsed="true">
      <c r="C3310" s="28" t="s">
        <v>3411</v>
      </c>
      <c r="E3310" s="27" t="n">
        <v>719053448.44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6550837.99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7504161.6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1976836.57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4845744.99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5120205.99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6590406.54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3566363.2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1824492.91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3195995.17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2424858.5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4953539.3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4067182.5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1760282.95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3850799.34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1151957.55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2635503.29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1243478.15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2008933.86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2392294.01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13126547.91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6454634.41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4576371.86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 t="n">
        <v>3426969.2</v>
      </c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5717619.16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 t="n">
        <v>2724674.46</v>
      </c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3807723.76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2407623.92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3985400.82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4567945.3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2576105.73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642745.58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536172.68</v>
      </c>
    </row>
    <row r="3350" customFormat="false" ht="15" hidden="true" customHeight="false" outlineLevel="2" collapsed="true">
      <c r="C3350" s="28" t="s">
        <v>3453</v>
      </c>
      <c r="E3350" s="27" t="n">
        <v>124214409.2</v>
      </c>
    </row>
    <row r="3351" customFormat="false" ht="15" hidden="false" customHeight="false" outlineLevel="1" collapsed="true">
      <c r="D3351" s="28" t="s">
        <v>3454</v>
      </c>
      <c r="E3351" s="27" t="n">
        <v>1739203371.06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286857.5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2632138.31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705316.39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4188849.35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535953.73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5115302.6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3552589.38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4035347.74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713587.15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719107.16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2960336.26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3298721.38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3225197.47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5374711.84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3823516.26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3519327.61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5307140.88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8152417.73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7664073.79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 t="n">
        <v>1245013.17</v>
      </c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1439489.33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3980384.46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5119121.43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 t="n">
        <v>3824843.76</v>
      </c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4770753.63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4078691.7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3371822.02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5336450.84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3356176.31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7118315.92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 t="n">
        <v>1897599.51</v>
      </c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6134277.36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4555853.59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7201455.27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2803102.79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1530598.73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 t="n">
        <v>728483.09</v>
      </c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5325127.9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3764983.71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2306834.64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6152585.99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4435682.75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4304024.34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4546769.4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6722342.75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11703540.08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216715.94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5818516.57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15202530.06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606810.31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7249649.09000001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4669710.78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920492.34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401975.18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707447.8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5643951.94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741331.5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5107445.99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429151.08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1499301.14</v>
      </c>
    </row>
    <row r="3428" customFormat="false" ht="15" hidden="true" customHeight="false" outlineLevel="2" collapsed="true">
      <c r="C3428" s="28" t="s">
        <v>3534</v>
      </c>
      <c r="E3428" s="27" t="n">
        <v>250779846.72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772502.74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 t="n">
        <v>1172683.84</v>
      </c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2599695.78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827794.3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2741290.21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7533762.98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5244538.07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2535499.28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3725732.53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5157118.07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6023079.42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3270125.53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5081259.06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3843110.81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4652288.71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391186.87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3250475.22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6444280.15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6321899.3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4658986.36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2679903.49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5041072.2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9305547.52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7749916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2068956.26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3547284.36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2707863.79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4235965.57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5433106.98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5170491.09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6828133.73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7139070.45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10094360.13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161842.99</v>
      </c>
    </row>
    <row r="3470" customFormat="false" ht="15" hidden="true" customHeight="false" outlineLevel="2" collapsed="true">
      <c r="C3470" s="28" t="s">
        <v>3578</v>
      </c>
      <c r="E3470" s="27" t="n">
        <v>154410823.79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4131837.73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8030386.55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 t="n">
        <v>920516.27</v>
      </c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 t="n">
        <v>1109738.39</v>
      </c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2364949.85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14718732.63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4494825.48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5645887.96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3827114.49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 t="n">
        <v>570232.1</v>
      </c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946506.29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5298950.67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4280446.41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 t="n">
        <v>2539880.31</v>
      </c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4167127.54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5172292.17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 t="n">
        <v>1967374.7</v>
      </c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1716576.7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2701810.55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 t="n">
        <v>1961414.7</v>
      </c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 t="n">
        <v>1964225.06</v>
      </c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 t="n">
        <v>2448209.04</v>
      </c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 t="n">
        <v>1540910.2</v>
      </c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 t="n">
        <v>2262376.56</v>
      </c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7136949.27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7937140.6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9667340.24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 t="n">
        <v>5483914.89</v>
      </c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3217668.09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 t="n">
        <v>3548340.05</v>
      </c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 t="n">
        <v>6458597.52</v>
      </c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11393789.14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4861310.53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5733596.9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6296511.43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 t="n">
        <v>5063847.11</v>
      </c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 t="n">
        <v>692721.92</v>
      </c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 t="n">
        <v>4141867.54</v>
      </c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5665096.22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3679494.17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6454666.72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4256665.39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723866.69</v>
      </c>
    </row>
    <row r="3525" customFormat="false" ht="15" hidden="true" customHeight="false" outlineLevel="2" collapsed="true">
      <c r="C3525" s="28" t="s">
        <v>3635</v>
      </c>
      <c r="E3525" s="27" t="n">
        <v>189195706.77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3035860.38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3057364.14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 t="n">
        <v>2474882.34</v>
      </c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 t="n">
        <v>999624.52</v>
      </c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 t="n">
        <v>1731880.58</v>
      </c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 t="n">
        <v>3521324.87</v>
      </c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 t="n">
        <v>2166131.88</v>
      </c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 t="n">
        <v>6788664.91</v>
      </c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 t="n">
        <v>3366910.14</v>
      </c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3569446.47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1834976.48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3407333.15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2530047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1881895.98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 t="n">
        <v>728154.8</v>
      </c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 t="n">
        <v>2561783.95</v>
      </c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 t="n">
        <v>1576778.08</v>
      </c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 t="n">
        <v>1620677.16</v>
      </c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494155.03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2776359.87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2165481.38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2661225.53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3407669.42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 t="n">
        <v>1455266.4</v>
      </c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3439834.23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1280526.99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 t="n">
        <v>1302537.47</v>
      </c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4853559.79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 t="n">
        <v>1036377.2</v>
      </c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2761631.1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 t="n">
        <v>3631972.02</v>
      </c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 t="n">
        <v>1818849.32</v>
      </c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4301746.54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2887292.83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2363713.69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 t="n">
        <v>2721733.78</v>
      </c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3120424.48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 t="n">
        <v>1221988.42</v>
      </c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 t="n">
        <v>1240068.21</v>
      </c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 t="n">
        <v>1017189.78</v>
      </c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 t="n">
        <v>1233462.97</v>
      </c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14636695.29</v>
      </c>
    </row>
    <row r="3604" customFormat="false" ht="15" hidden="true" customHeight="false" outlineLevel="2" collapsed="true">
      <c r="C3604" s="28" t="s">
        <v>3716</v>
      </c>
      <c r="E3604" s="27" t="n">
        <v>115683498.57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 t="n">
        <v>1994752.93</v>
      </c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 t="n">
        <v>4072425.52</v>
      </c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 t="n">
        <v>3434643.52</v>
      </c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 t="n">
        <v>5805374.61</v>
      </c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4846693.04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 t="n">
        <v>4453833.25</v>
      </c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7262771.09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5689420.92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10206696.75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9410005.7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 t="n">
        <v>7387683.53</v>
      </c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 t="n">
        <v>5990360.21</v>
      </c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6211031.81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7910722.6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 t="n">
        <v>5251962.37</v>
      </c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4695747.76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 t="n">
        <v>4399289.76</v>
      </c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1790097.38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 t="n">
        <v>531830.77</v>
      </c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 t="n">
        <v>528042.57</v>
      </c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 t="n">
        <v>738330.78</v>
      </c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 t="n">
        <v>568461.77</v>
      </c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 t="n">
        <v>593812.05</v>
      </c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 t="n">
        <v>489426.24</v>
      </c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 t="n">
        <v>1394427.61</v>
      </c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 t="n">
        <v>781422.11</v>
      </c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2183178.64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 t="n">
        <v>1088521.03</v>
      </c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 t="n">
        <v>2592173.56</v>
      </c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2570455.7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 t="n">
        <v>2345957.81</v>
      </c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 t="n">
        <v>2375472.43</v>
      </c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 t="n">
        <v>2244684.38</v>
      </c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 t="n">
        <v>1604769.68</v>
      </c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 t="n">
        <v>4580373.44</v>
      </c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4087012.39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4161157.07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1292105.41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 t="n">
        <v>599171.49</v>
      </c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 t="n">
        <v>1653240.91</v>
      </c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 t="n">
        <v>602256.38</v>
      </c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 t="n">
        <v>901813.53</v>
      </c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1244579.18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 t="n">
        <v>2159573.55</v>
      </c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 t="n">
        <v>921781.51</v>
      </c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 t="n">
        <v>1889404.88</v>
      </c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 t="n">
        <v>1625370.21</v>
      </c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 t="n">
        <v>1273284.53</v>
      </c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 t="n">
        <v>1508961.61</v>
      </c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 t="n">
        <v>3329236.05</v>
      </c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 t="n">
        <v>875105.18</v>
      </c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 t="n">
        <v>1834928.51</v>
      </c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 t="n">
        <v>1262919.43</v>
      </c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 t="n">
        <v>2783862.09</v>
      </c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 t="n">
        <v>1390903.74</v>
      </c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 t="n">
        <v>1348502.43</v>
      </c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 t="n">
        <v>1739698.51</v>
      </c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 t="n">
        <v>4051599.48</v>
      </c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 t="n">
        <v>2339319.74</v>
      </c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 t="n">
        <v>1506381.11</v>
      </c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 t="n">
        <v>1777752.15</v>
      </c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 t="n">
        <v>1612862.5</v>
      </c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 t="n">
        <v>1885319.34</v>
      </c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 t="n">
        <v>1858123.4</v>
      </c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 t="n">
        <v>1860908.34</v>
      </c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 t="n">
        <v>2039200.14</v>
      </c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 t="n">
        <v>802612.72</v>
      </c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1710606.74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 t="n">
        <v>3213356.51</v>
      </c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 t="n">
        <v>6925233.44</v>
      </c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 t="n">
        <v>6133816.15</v>
      </c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 t="n">
        <v>5610694.3</v>
      </c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 t="n">
        <v>2786674.4</v>
      </c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 t="n">
        <v>1161435.01</v>
      </c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 t="n">
        <v>5145465.54</v>
      </c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 t="n">
        <v>3308282.06</v>
      </c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 t="n">
        <v>2370348.01</v>
      </c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 t="n">
        <v>1081469.27</v>
      </c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 t="n">
        <v>2144245.98</v>
      </c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 t="n">
        <v>1204061.19</v>
      </c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 t="n">
        <v>1223846.86</v>
      </c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 t="n">
        <v>2555961.01</v>
      </c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 t="n">
        <v>904891.87</v>
      </c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 t="n">
        <v>2751473.5</v>
      </c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 t="n">
        <v>1097375.91</v>
      </c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 t="n">
        <v>3834884</v>
      </c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 t="n">
        <v>875214.88</v>
      </c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 t="n">
        <v>2278660.86</v>
      </c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 t="n">
        <v>1681090.41</v>
      </c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 t="n">
        <v>2229570.89</v>
      </c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 t="n">
        <v>1785091.27</v>
      </c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 t="n">
        <v>2342657.38</v>
      </c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 t="n">
        <v>1788960.95</v>
      </c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 t="n">
        <v>960468.62</v>
      </c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 t="n">
        <v>4650543.45</v>
      </c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 t="n">
        <v>1581792.14</v>
      </c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 t="n">
        <v>1488048.31</v>
      </c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 t="n">
        <v>3764872.35</v>
      </c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 t="n">
        <v>1539209.46</v>
      </c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 t="n">
        <v>672994.53</v>
      </c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2045235.53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 t="n">
        <v>2433177.79</v>
      </c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737627.78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 t="n">
        <v>956089.89</v>
      </c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2290852.69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4507809.23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7573972.12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 t="n">
        <v>1379470.84</v>
      </c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7051035.64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 t="n">
        <v>3471292.35</v>
      </c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3773797.25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 t="n">
        <v>4407297.19</v>
      </c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 t="n">
        <v>2918055.4</v>
      </c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 t="n">
        <v>2190080.48</v>
      </c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 t="n">
        <v>7384067.51</v>
      </c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 t="n">
        <v>2917300.16</v>
      </c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 t="n">
        <v>2042895.41</v>
      </c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 t="n">
        <v>1684260.29</v>
      </c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53475572.11</v>
      </c>
    </row>
    <row r="3818" customFormat="false" ht="15" hidden="true" customHeight="false" outlineLevel="2" collapsed="true">
      <c r="C3818" s="28" t="s">
        <v>3932</v>
      </c>
      <c r="E3818" s="27" t="n">
        <v>382286987.74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 t="n">
        <v>618317.75</v>
      </c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5263295.55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4205002.13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5182064.55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5021406.79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2697793.22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 t="n">
        <v>4159098.19</v>
      </c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 t="n">
        <v>3183882.11</v>
      </c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10161980.59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5960045.1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 t="n">
        <v>1644249.54</v>
      </c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 t="n">
        <v>3002238.77</v>
      </c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6408229.15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11247753.49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12591426.68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4660188.78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3813313.46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5434807.97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 t="n">
        <v>3183838.32</v>
      </c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 t="n">
        <v>3177203.73</v>
      </c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 t="n">
        <v>4914151.11</v>
      </c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 t="n">
        <v>5198441.56</v>
      </c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4441681.61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 t="n">
        <v>6650495.88</v>
      </c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10245102.31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4460579.43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8926684.94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8846620.64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 t="n">
        <v>3102587.79</v>
      </c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3858374.65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 t="n">
        <v>2365775.47</v>
      </c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 t="n">
        <v>1438566.92</v>
      </c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 t="n">
        <v>6369376.56</v>
      </c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9797503.62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 t="n">
        <v>3028847.1</v>
      </c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8844006.62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 t="n">
        <v>1635983.72</v>
      </c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4364584.25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5060585.29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8198187.05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26360.22</v>
      </c>
    </row>
    <row r="3869" customFormat="false" ht="15" hidden="true" customHeight="false" outlineLevel="2" collapsed="true">
      <c r="C3869" s="28" t="s">
        <v>3985</v>
      </c>
      <c r="E3869" s="27" t="n">
        <v>213490632.61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 t="n">
        <v>1678641.63</v>
      </c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4339751.41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6119992.24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5818272.93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4280294.19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 t="n">
        <v>2495006.55</v>
      </c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 t="n">
        <v>2291584.72</v>
      </c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 t="n">
        <v>3215300.14</v>
      </c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 t="n">
        <v>4568819.8</v>
      </c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 t="n">
        <v>2544576.37</v>
      </c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 t="n">
        <v>1846295.16</v>
      </c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 t="n">
        <v>6452696.28</v>
      </c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 t="n">
        <v>4501174.17</v>
      </c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 t="n">
        <v>614573.13</v>
      </c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 t="n">
        <v>3442769.65</v>
      </c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 t="n">
        <v>1468677.99</v>
      </c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 t="n">
        <v>5161029.84</v>
      </c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 t="n">
        <v>3496183.83</v>
      </c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 t="n">
        <v>889340.07</v>
      </c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 t="n">
        <v>2375690.34</v>
      </c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 t="n">
        <v>2153444.57</v>
      </c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 t="n">
        <v>4262166.49</v>
      </c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 t="n">
        <v>5108441.47</v>
      </c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 t="n">
        <v>2186755.45</v>
      </c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3237604.75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4411316.02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 t="n">
        <v>1287727.32</v>
      </c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6010018.93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2983288.4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5600331.03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3325383.76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2389792.15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3112111.32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5078999.2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 t="n">
        <v>1128546.8</v>
      </c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3792228.8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3977971.37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3319392.17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 t="n">
        <v>5033078.3</v>
      </c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1983335.27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 t="n">
        <v>1305854.74</v>
      </c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2970662.52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3342416.14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5964835.32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12413271.17</v>
      </c>
    </row>
    <row r="3937" customFormat="false" ht="15" hidden="true" customHeight="false" outlineLevel="2" collapsed="true">
      <c r="C3937" s="28" t="s">
        <v>4055</v>
      </c>
      <c r="E3937" s="27" t="n">
        <v>163979643.9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 t="n">
        <v>1155303.77</v>
      </c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 t="n">
        <v>894517.83</v>
      </c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 t="n">
        <v>1845924.52</v>
      </c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 t="n">
        <v>2524489.06</v>
      </c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 t="n">
        <v>801934.88</v>
      </c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 t="n">
        <v>4147466.8</v>
      </c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 t="n">
        <v>1308861.99</v>
      </c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 t="n">
        <v>1383073.16</v>
      </c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 t="n">
        <v>1408409.08</v>
      </c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 t="n">
        <v>2116756.6</v>
      </c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 t="n">
        <v>2086135.23</v>
      </c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 t="n">
        <v>595396.32</v>
      </c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 t="n">
        <v>829684.27</v>
      </c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 t="n">
        <v>1361781.29</v>
      </c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 t="n">
        <v>1097187.98</v>
      </c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 t="n">
        <v>831738.72</v>
      </c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 t="n">
        <v>776173.05</v>
      </c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 t="n">
        <v>1348506.24</v>
      </c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 t="n">
        <v>1275036.86</v>
      </c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 t="n">
        <v>2560092.99</v>
      </c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 t="n">
        <v>771057.12</v>
      </c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 t="n">
        <v>1215727.48</v>
      </c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 t="n">
        <v>806492.39</v>
      </c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 t="n">
        <v>2131837.11</v>
      </c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 t="n">
        <v>1456177.85</v>
      </c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 t="n">
        <v>1724075.24</v>
      </c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 t="n">
        <v>1253386.74</v>
      </c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 t="n">
        <v>1541875.14</v>
      </c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 t="n">
        <v>1053653.83</v>
      </c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 t="n">
        <v>2794773.31</v>
      </c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 t="n">
        <v>1892564.85</v>
      </c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 t="n">
        <v>2433227.03</v>
      </c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 t="n">
        <v>3058960.31</v>
      </c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 t="n">
        <v>1668847.82</v>
      </c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3905945.29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 t="n">
        <v>2416413.54</v>
      </c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 t="n">
        <v>1418266.57</v>
      </c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 t="n">
        <v>1241289.48</v>
      </c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 t="n">
        <v>2791705.15</v>
      </c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 t="n">
        <v>2774486.6</v>
      </c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 t="n">
        <v>1517846.67</v>
      </c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 t="n">
        <v>2417686.92</v>
      </c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 t="n">
        <v>2508651.84</v>
      </c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 t="n">
        <v>2065514.23</v>
      </c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 t="n">
        <v>2948747.55</v>
      </c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/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 t="n">
        <v>765164.66</v>
      </c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 t="n">
        <v>771533.86</v>
      </c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 t="n">
        <v>2026074.04</v>
      </c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/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 t="n">
        <v>2276606.07</v>
      </c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 t="n">
        <v>761059.44</v>
      </c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 t="n">
        <v>849406.38</v>
      </c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 t="n">
        <v>597890.09</v>
      </c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 t="n">
        <v>1344127.91</v>
      </c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 t="n">
        <v>794036.3</v>
      </c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 t="n">
        <v>1483888.63</v>
      </c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 t="n">
        <v>1722893.93</v>
      </c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 t="n">
        <v>1053708.35</v>
      </c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 t="n">
        <v>3829026.98</v>
      </c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 t="n">
        <v>1301013.17</v>
      </c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 t="n">
        <v>2835636.32</v>
      </c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 t="n">
        <v>1800547.96</v>
      </c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 t="n">
        <v>1411724.6</v>
      </c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 t="n">
        <v>2352563.62</v>
      </c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 t="n">
        <v>3116035.42</v>
      </c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 t="n">
        <v>5216351.95</v>
      </c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 t="n">
        <v>2996193.29</v>
      </c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 t="n">
        <v>2379303.89</v>
      </c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 t="n">
        <v>2577621.9</v>
      </c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 t="n">
        <v>3485106.41</v>
      </c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 t="n">
        <v>2528261.29</v>
      </c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 t="n">
        <v>5355637.39</v>
      </c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 t="n">
        <v>3211989.62</v>
      </c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 t="n">
        <v>2663065.77</v>
      </c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 t="n">
        <v>1578944.36</v>
      </c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 t="n">
        <v>936679.01</v>
      </c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 t="n">
        <v>2511229.72</v>
      </c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 t="n">
        <v>2914033.81</v>
      </c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 t="n">
        <v>1574800.33</v>
      </c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 t="n">
        <v>1349675.05</v>
      </c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 t="n">
        <v>2206807.08</v>
      </c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 t="n">
        <v>1139109.2</v>
      </c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 t="n">
        <v>1060112.44</v>
      </c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 t="n">
        <v>1694445.73</v>
      </c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 t="n">
        <v>3658173.5</v>
      </c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 t="n">
        <v>1343882.77</v>
      </c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 t="n">
        <v>1579042.26</v>
      </c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 t="n">
        <v>1663383.72</v>
      </c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 t="n">
        <v>1515281.04</v>
      </c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 t="n">
        <v>1583924.36</v>
      </c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 t="n">
        <v>2088923.14</v>
      </c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 t="n">
        <v>2923137.54</v>
      </c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 t="n">
        <v>1312909.58</v>
      </c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 t="n">
        <v>1000422.35</v>
      </c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 t="n">
        <v>1904729.81</v>
      </c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 t="n">
        <v>2603630.66</v>
      </c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 t="n">
        <v>2606832.16</v>
      </c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 t="n">
        <v>2030856.76</v>
      </c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 t="n">
        <v>685974.7</v>
      </c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 t="n">
        <v>804463.23</v>
      </c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 t="n">
        <v>2594063.85</v>
      </c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 t="n">
        <v>1602012.87</v>
      </c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1668511.9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 t="n">
        <v>2690642.56</v>
      </c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 t="n">
        <v>993756.8</v>
      </c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 t="n">
        <v>1087007.58</v>
      </c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 t="n">
        <v>838326.17</v>
      </c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 t="n">
        <v>1019557.93</v>
      </c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 t="n">
        <v>750367.93</v>
      </c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 t="n">
        <v>3516831.12</v>
      </c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 t="n">
        <v>3165648.72</v>
      </c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 t="n">
        <v>746492.83</v>
      </c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 t="n">
        <v>1051254.76</v>
      </c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 t="n">
        <v>1906118.66</v>
      </c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 t="n">
        <v>1929203.44</v>
      </c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 t="n">
        <v>4203229.94</v>
      </c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 t="n">
        <v>5907724</v>
      </c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 t="n">
        <v>1441898.91</v>
      </c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 t="n">
        <v>2569475.74</v>
      </c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 t="n">
        <v>2371872.45</v>
      </c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 t="n">
        <v>1975667.45</v>
      </c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 t="n">
        <v>1998193.3</v>
      </c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 t="n">
        <v>3410922.92</v>
      </c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 t="n">
        <v>4031492.65</v>
      </c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 t="n">
        <v>2454530.2</v>
      </c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 t="n">
        <v>3769360.87</v>
      </c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 t="n">
        <v>1540516.53</v>
      </c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 t="n">
        <v>1702472.5</v>
      </c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 t="n">
        <v>564411.36</v>
      </c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 t="n">
        <v>551635.35</v>
      </c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 t="n">
        <v>1214432.49</v>
      </c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 t="n">
        <v>573617.98</v>
      </c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 t="n">
        <v>906515.41</v>
      </c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 t="n">
        <v>637989.22</v>
      </c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 t="n">
        <v>1017894.07</v>
      </c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 t="n">
        <v>3057482.25</v>
      </c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 t="n">
        <v>4769519.57</v>
      </c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 t="n">
        <v>395917.88</v>
      </c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 t="n">
        <v>782280.88</v>
      </c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 t="n">
        <v>519294.8</v>
      </c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 t="n">
        <v>836368.42</v>
      </c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 t="n">
        <v>718822.87</v>
      </c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 t="n">
        <v>609548.74</v>
      </c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 t="n">
        <v>1219114.67</v>
      </c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 t="n">
        <v>2553387.55</v>
      </c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 t="n">
        <v>604148.29</v>
      </c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 t="n">
        <v>1888648.93</v>
      </c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874774.05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 t="n">
        <v>973788.96</v>
      </c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 t="n">
        <v>1030526.44</v>
      </c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 t="n">
        <v>2268727.77</v>
      </c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 t="n">
        <v>1376464.61</v>
      </c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98368000.6000001</v>
      </c>
    </row>
    <row r="4356" customFormat="false" ht="15" hidden="true" customHeight="false" outlineLevel="2" collapsed="true">
      <c r="C4356" s="28" t="s">
        <v>4476</v>
      </c>
      <c r="E4356" s="27" t="n">
        <v>380186021.99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3190371.66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 t="n">
        <v>2020603.71</v>
      </c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 t="n">
        <v>2730977.76</v>
      </c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 t="n">
        <v>1637793.95</v>
      </c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 t="n">
        <v>1452991.78</v>
      </c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 t="n">
        <v>1542248.72</v>
      </c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 t="n">
        <v>693110.23</v>
      </c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 t="n">
        <v>1718752.39</v>
      </c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2479283.3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 t="n">
        <v>2281143.8</v>
      </c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 t="n">
        <v>1229973.55</v>
      </c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 t="n">
        <v>1591912.92</v>
      </c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7135813.24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 t="n">
        <v>3695095.15</v>
      </c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6806350.16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 t="n">
        <v>3954354.28</v>
      </c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 t="n">
        <v>5943661.24</v>
      </c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 t="n">
        <v>1833442.23</v>
      </c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6645995.65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 t="n">
        <v>2935265.69</v>
      </c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 t="n">
        <v>2130661.02</v>
      </c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 t="n">
        <v>2097036.5</v>
      </c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 t="n">
        <v>6277297.43</v>
      </c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6016034.88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4429242.71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6619497.95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25857425.99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9749210.5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7106133.5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 t="n">
        <v>5380392.67</v>
      </c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13527024.38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 t="n">
        <v>4253123.42</v>
      </c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6562091.93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5529118.2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11520189.51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 t="n">
        <v>1842801.81</v>
      </c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 t="n">
        <v>1789961.08</v>
      </c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8543414.63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 t="n">
        <v>3451381.93</v>
      </c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 t="n">
        <v>829633.56</v>
      </c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 t="n">
        <v>1620733.5</v>
      </c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 t="n">
        <v>3596086.9</v>
      </c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 t="n">
        <v>3585871.59</v>
      </c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 t="n">
        <v>1833092.9</v>
      </c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 t="n">
        <v>4362212.41</v>
      </c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7560404.01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6351561.87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5524809.13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2582279.94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1545043.17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6855682.17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7441845.9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 t="n">
        <v>2766578.08</v>
      </c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 t="n">
        <v>4430330.87</v>
      </c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6939035.12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5730519.37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3496196.71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4483029.33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5270317.08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 t="n">
        <v>5186273.99</v>
      </c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 t="n">
        <v>3014855.32</v>
      </c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 t="n">
        <v>5896198.96</v>
      </c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4274682.49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3109984.83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 t="n">
        <v>2164025.44</v>
      </c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 t="n">
        <v>1243925.94</v>
      </c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11109878.05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14895196.74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8502055.55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8714688.39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8179173.26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4150814.53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6085406.51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3766530.7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3555667.08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 t="n">
        <v>3810782.93</v>
      </c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 t="n">
        <v>3968041.86</v>
      </c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5102572.95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11278826.3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 t="n">
        <v>1805838.84</v>
      </c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5405804.22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 t="n">
        <v>4842100.4</v>
      </c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5753987.7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10155595.67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14911913.07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10562171.52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9357212.75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9029413.03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4894126.02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5470652.9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2898181.76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9157463.3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 t="n">
        <v>2453221.25</v>
      </c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3829263.15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4183179.49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5014566.24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/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 t="n">
        <v>1421994.5</v>
      </c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2666682.69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 t="n">
        <v>2200696.68</v>
      </c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 t="n">
        <v>3823269</v>
      </c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 t="n">
        <v>2966687.72</v>
      </c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 t="n">
        <v>1730555.07</v>
      </c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2302511.15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1470141.83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2374045.45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 t="n">
        <v>591534.54</v>
      </c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 t="n">
        <v>1573918.97</v>
      </c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 t="n">
        <v>697852.05</v>
      </c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 t="n">
        <v>2095190.58</v>
      </c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 t="n">
        <v>5729139.42</v>
      </c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7154323.84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 t="n">
        <v>5467733.85</v>
      </c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 t="n">
        <v>2314895.76</v>
      </c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 t="n">
        <v>6262201.62</v>
      </c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 t="n">
        <v>8609115.05</v>
      </c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 t="n">
        <v>4174336.22</v>
      </c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5463136.35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 t="n">
        <v>3038353.59</v>
      </c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5300365.07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 t="n">
        <v>4543095.29</v>
      </c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7484561.22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 t="n">
        <v>3353763.05</v>
      </c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5904305.49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3859303.54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 t="n">
        <v>3294449.86</v>
      </c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 t="n">
        <v>3617257.44</v>
      </c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 t="n">
        <v>1132150.72</v>
      </c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 t="n">
        <v>1089550.91</v>
      </c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 t="n">
        <v>1731328.79</v>
      </c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 t="n">
        <v>3945242.26</v>
      </c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 t="n">
        <v>2900089.64</v>
      </c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 t="n">
        <v>996241.58</v>
      </c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 t="n">
        <v>3554051.63</v>
      </c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 t="n">
        <v>4749636.73</v>
      </c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 t="n">
        <v>1540329.5</v>
      </c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 t="n">
        <v>2154608.88</v>
      </c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 t="n">
        <v>6331119.95</v>
      </c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 t="n">
        <v>889378.75</v>
      </c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842076.21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2201245.32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 t="n">
        <v>1737971.42</v>
      </c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 t="n">
        <v>2609741.58</v>
      </c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 t="n">
        <v>2535538.76</v>
      </c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11468859.01</v>
      </c>
    </row>
    <row r="4573" customFormat="false" ht="15" hidden="true" customHeight="false" outlineLevel="2" collapsed="true">
      <c r="C4573" s="28" t="s">
        <v>4695</v>
      </c>
      <c r="E4573" s="27" t="n">
        <v>673635296.72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3333523.91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631871.9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4808789.87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3662635.93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5807772.27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3819085.75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5846699.57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 t="n">
        <v>675573.14</v>
      </c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3758229.65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2802623.1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3503511.44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9657824.44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2659322.8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4633680.95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6149129.1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5673454.4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5028999.99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 t="n">
        <v>1004624.67</v>
      </c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2429493.25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3160920.06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321979.65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3455519.61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4080336.17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3503540.29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3462781.26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4851424.93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5709662.89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2215142.11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5824830.47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9689081.74000001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1066505.36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9682842.53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11652438.56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7931886.64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5020404.73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13394793.99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381426.42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4702992.46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747413.92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5205276.63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5837055.87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8578663.25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4786810.71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4475692.83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3519230.18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1668249.31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4708187.96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5369345.75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 t="n">
        <v>894118.46</v>
      </c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3687634.04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645362.18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2574344.54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3119316.41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678205.49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7163767.43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1324282.71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4416249.42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6445941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491379.4</v>
      </c>
    </row>
    <row r="4644" customFormat="false" ht="15" hidden="true" customHeight="false" outlineLevel="2" collapsed="true">
      <c r="C4644" s="28" t="s">
        <v>4768</v>
      </c>
      <c r="E4644" s="27" t="n">
        <v>255331883.49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8823124.27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 t="n">
        <v>688720.75</v>
      </c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 t="n">
        <v>1497929.72</v>
      </c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1657368.67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1329902.18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 t="n">
        <v>1541943.24</v>
      </c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1902894.79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9318095.03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6626447.34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3638126.09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6388330.26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3546365.21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3019522.21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 t="n">
        <v>1234494.82</v>
      </c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2438614.32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7484363.77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3203537.5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 t="n">
        <v>807628.42</v>
      </c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6069758.43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 t="n">
        <v>2201194.12</v>
      </c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6086842.43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 t="n">
        <v>2969199.05</v>
      </c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4149363.73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 t="n">
        <v>4414076.24</v>
      </c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6892223.47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7993701.24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8626673.58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6233850.81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 t="n">
        <v>4915565.25</v>
      </c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878794.67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14491801.95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6523418.62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6973578.51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7636613.31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8496826.46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7754525.19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5237818.27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5269103.8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5275197.99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5426594.93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5263075.68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 t="n">
        <v>855692.28</v>
      </c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3636695.99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7711169.25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6482731.01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10292598.93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3491024.67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5132869.18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6765126.05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5273198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7989502.67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6780015.43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9025438.66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7132246.86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 t="n">
        <v>5250306.09</v>
      </c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 t="n">
        <v>6025813.87</v>
      </c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 t="n">
        <v>3987955.68</v>
      </c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6749428.06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 t="n">
        <v>1422684.54</v>
      </c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5527581.21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6303292.77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5940220.56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2779692.46</v>
      </c>
    </row>
    <row r="4723" customFormat="false" ht="15" hidden="true" customHeight="false" outlineLevel="2" collapsed="true">
      <c r="C4723" s="28" t="s">
        <v>4849</v>
      </c>
      <c r="E4723" s="27" t="n">
        <v>329482490.54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 t="n">
        <v>994042.23</v>
      </c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 t="n">
        <v>1098524.82</v>
      </c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5792152.35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 t="n">
        <v>2014605.53</v>
      </c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9430315.4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6387878.71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30319237.02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11743162.97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 t="n">
        <v>1780485.45</v>
      </c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2982114.63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7720097.76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10083668.32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 t="n">
        <v>9378349.99</v>
      </c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15682593.38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7175598.94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 t="n">
        <v>3448238.82</v>
      </c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 t="n">
        <v>1680816.17</v>
      </c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 t="n">
        <v>1372639.99</v>
      </c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 t="n">
        <v>3129756.63</v>
      </c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 t="n">
        <v>3565985.04</v>
      </c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6946491.26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1850463.38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2554517.2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1933483.09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8386639.58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8655553.77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2250754.3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 t="n">
        <v>1749263.58</v>
      </c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3857342.18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6653829.06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5107858.44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3495999.18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4705367.77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 t="n">
        <v>3140334.85</v>
      </c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 t="n">
        <v>2286331.8</v>
      </c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 t="n">
        <v>4323413.44</v>
      </c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 t="n">
        <v>3454840.71</v>
      </c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8120971.18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7746369.76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 t="n">
        <v>7190095.23</v>
      </c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 t="n">
        <v>1680341.16</v>
      </c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 t="n">
        <v>2726967.44</v>
      </c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 t="n">
        <v>2198572.05</v>
      </c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 t="n">
        <v>2270711.64</v>
      </c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 t="n">
        <v>2290032.91</v>
      </c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 t="n">
        <v>4509363.49</v>
      </c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 t="n">
        <v>2807440.63</v>
      </c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4196729.01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9545459.4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5736950.64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 t="n">
        <v>1905849.88</v>
      </c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1736458.14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9337925.76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13132489.2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7507053.02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10024561.46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5616864.26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1886967.84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7775502.6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4909169.96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 t="n">
        <v>1234112.37</v>
      </c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5478037.29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11873094.03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 t="n">
        <v>8061913.21</v>
      </c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5652675.96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 t="n">
        <v>1695059.98</v>
      </c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17029064.59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11817202.2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12532463.15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 t="n">
        <v>6934866.78</v>
      </c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7148967.24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 t="n">
        <v>6632827.5</v>
      </c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11441955.36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7845328.88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8979319.64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9525596.91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8053739.32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11938709.13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14070193.35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6430510.91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26180275.85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 t="n">
        <v>5642294.47</v>
      </c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 t="n">
        <v>7639966.42</v>
      </c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9761983.82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15315937.59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4158170.03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2771162.35</v>
      </c>
    </row>
    <row r="4832" customFormat="false" ht="15" hidden="true" customHeight="false" outlineLevel="2" collapsed="true">
      <c r="C4832" s="28" t="s">
        <v>4960</v>
      </c>
      <c r="E4832" s="27" t="n">
        <v>607831022.73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 t="n">
        <v>1524946.53</v>
      </c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6052831.39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5385576.35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 t="n">
        <v>412167.74</v>
      </c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2549026.62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3401500.6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2917620.92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6447682.76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5421618.25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7591728.61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3560717.4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4390549.18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5978720.39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 t="n">
        <v>1478853.21</v>
      </c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4008092.49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6983913.36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9546023.89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11021520.77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5346162.32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11500429.05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26941273.27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11174997.32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9952182.95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27424328.93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15200692.35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11469269.11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21767313.32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6179454.11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11110945.84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 t="n">
        <v>5250118.56</v>
      </c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5154141.42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11725808.87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 t="n">
        <v>6335300.37</v>
      </c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6384466.42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2655692.52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3775932.46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2338900.2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 t="n">
        <v>3603641.06</v>
      </c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6506946.06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4955267.49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 t="n">
        <v>4320607.28</v>
      </c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 t="n">
        <v>2222138.38</v>
      </c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5581543.49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 t="n">
        <v>4177197.68</v>
      </c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3937442.93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15396957.67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5534832.97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7822852.41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12660415.45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9683153.57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1806698.06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6720845.48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5868752.92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9683602.63000001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 t="n">
        <v>2169886.25</v>
      </c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6522919.33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3851919.04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3634984.72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 t="n">
        <v>3680807.15</v>
      </c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 t="n">
        <v>3246137.08</v>
      </c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 t="n">
        <v>3616703.41</v>
      </c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4471024.2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 t="n">
        <v>2392779.38</v>
      </c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 t="n">
        <v>2547792.51</v>
      </c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 t="n">
        <v>2766603.24</v>
      </c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 t="n">
        <v>2184418.05</v>
      </c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 t="n">
        <v>2724169.09</v>
      </c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1632372.02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3875842.7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2657846.32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3370946.67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3704016.76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3032902.95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3846435.76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10687871.53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 t="n">
        <v>759255.56</v>
      </c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1701287.35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5241665.03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7566926.95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8960156.92999999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4736489.66</v>
      </c>
    </row>
    <row r="4929" customFormat="false" ht="15" hidden="true" customHeight="false" outlineLevel="2" collapsed="true">
      <c r="C4929" s="28" t="s">
        <v>5059</v>
      </c>
      <c r="E4929" s="27" t="n">
        <v>516427555.02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8375209.26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1716463.3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 t="n">
        <v>3440687.66</v>
      </c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3091662.71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3903307.77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7128036.63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4296983.33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2267266.35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4321102.33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8927150.92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 t="n">
        <v>2595419.79</v>
      </c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 t="n">
        <v>4087705.81</v>
      </c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5885266.67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3808533.43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6220818.7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5961175.47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3079351.53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11107817.78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4025112.72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4740182.82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2932019.55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4850231.48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4583471.68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3807929.45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4281774.39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3380880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 t="n">
        <v>4004740.42</v>
      </c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 t="n">
        <v>4738112.57</v>
      </c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6730154.27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 t="n">
        <v>3054651.93</v>
      </c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 t="n">
        <v>1611880.07</v>
      </c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268027.56</v>
      </c>
    </row>
    <row r="4966" customFormat="false" ht="15" hidden="true" customHeight="false" outlineLevel="2" collapsed="true">
      <c r="C4966" s="28" t="s">
        <v>5098</v>
      </c>
      <c r="E4966" s="27" t="n">
        <v>143223128.35</v>
      </c>
    </row>
    <row r="4967" customFormat="false" ht="15" hidden="false" customHeight="false" outlineLevel="1" collapsed="true">
      <c r="D4967" s="28" t="s">
        <v>5099</v>
      </c>
      <c r="E4967" s="27" t="n">
        <v>4375944538.94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 t="n">
        <v>885482.93</v>
      </c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 t="n">
        <v>5420686.76</v>
      </c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 t="n">
        <v>2806685.52</v>
      </c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 t="n">
        <v>2126368.7</v>
      </c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 t="n">
        <v>1652452.49</v>
      </c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 t="n">
        <v>3294391.61</v>
      </c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 t="n">
        <v>3070275.29</v>
      </c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 t="n">
        <v>726832.52</v>
      </c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 t="n">
        <v>566624.07</v>
      </c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 t="n">
        <v>3947573.06</v>
      </c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 t="n">
        <v>3215331.16</v>
      </c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 t="n">
        <v>3836033.41</v>
      </c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 t="n">
        <v>2778170.75</v>
      </c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 t="n">
        <v>750150.64</v>
      </c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 t="n">
        <v>2842983.74</v>
      </c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 t="n">
        <v>2673035.21</v>
      </c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 t="n">
        <v>2293374.6</v>
      </c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 t="n">
        <v>5040684.82</v>
      </c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 t="n">
        <v>4075723.17</v>
      </c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 t="n">
        <v>3593169</v>
      </c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 t="n">
        <v>3471423.86</v>
      </c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 t="n">
        <v>4676656.82</v>
      </c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 t="n">
        <v>4747986.93</v>
      </c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 t="n">
        <v>6075753.73</v>
      </c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 t="n">
        <v>5106657.64</v>
      </c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 t="n">
        <v>6012044.9</v>
      </c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 t="n">
        <v>1131968.93</v>
      </c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 t="n">
        <v>7775817.02</v>
      </c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 t="n">
        <v>2719977.76</v>
      </c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 t="n">
        <v>3863925.99</v>
      </c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 t="n">
        <v>2862756.17</v>
      </c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 t="n">
        <v>2575753.57</v>
      </c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 t="n">
        <v>2696406.91</v>
      </c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 t="n">
        <v>4164986.21</v>
      </c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 t="n">
        <v>5075485.5</v>
      </c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 t="n">
        <v>5239334.74</v>
      </c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 t="n">
        <v>4476768.02</v>
      </c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 t="n">
        <v>3861916.53</v>
      </c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 t="n">
        <v>2568146.35</v>
      </c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 t="n">
        <v>4694695.07</v>
      </c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 t="n">
        <v>3947248.13</v>
      </c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 t="n">
        <v>1931466.92</v>
      </c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 t="n">
        <v>4003843.98</v>
      </c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 t="n">
        <v>3577742.2</v>
      </c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 t="n">
        <v>5499977.12</v>
      </c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 t="n">
        <v>2023120</v>
      </c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 t="n">
        <v>7238410.18</v>
      </c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 t="n">
        <v>6974512.11</v>
      </c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 t="n">
        <v>4895665.64</v>
      </c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 t="n">
        <v>4997701.78</v>
      </c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 t="n">
        <v>2718194.31</v>
      </c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 t="n">
        <v>1631381.55</v>
      </c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 t="n">
        <v>6217464.42</v>
      </c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 t="n">
        <v>2508361.84</v>
      </c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 t="n">
        <v>4025636.68</v>
      </c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 t="n">
        <v>2446893.86</v>
      </c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 t="n">
        <v>1454868.26</v>
      </c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 t="n">
        <v>4384960.42</v>
      </c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 t="n">
        <v>1398180.02</v>
      </c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 t="n">
        <v>4045523.78</v>
      </c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 t="n">
        <v>4089677.7</v>
      </c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 t="n">
        <v>3688270.93</v>
      </c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 t="n">
        <v>2267976.29</v>
      </c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 t="n">
        <v>2824051.45</v>
      </c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 t="n">
        <v>1296319.34</v>
      </c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 t="n">
        <v>3444233.54</v>
      </c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 t="n">
        <v>830209.75</v>
      </c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 t="n">
        <v>2477271.65</v>
      </c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 t="n">
        <v>4003540.25</v>
      </c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 t="n">
        <v>4957635.07</v>
      </c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 t="n">
        <v>3919838.09</v>
      </c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 t="n">
        <v>7364430.33</v>
      </c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 t="n">
        <v>1700859.4</v>
      </c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 t="n">
        <v>3280575.51</v>
      </c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 t="n">
        <v>7271245.51</v>
      </c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 t="n">
        <v>4578156.51</v>
      </c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 t="n">
        <v>4166367.15</v>
      </c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 t="n">
        <v>5821889.47</v>
      </c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 t="n">
        <v>4573905.45</v>
      </c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 t="n">
        <v>6477610.9</v>
      </c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 t="n">
        <v>4087545.25</v>
      </c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 t="n">
        <v>1224528.12</v>
      </c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 t="n">
        <v>3438893.14</v>
      </c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 t="n">
        <v>2167383.09</v>
      </c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 t="n">
        <v>2801762.33</v>
      </c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 t="n">
        <v>3262503.47</v>
      </c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 t="n">
        <v>2592409.47</v>
      </c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 t="n">
        <v>2619527.08</v>
      </c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 t="n">
        <v>3247474.14</v>
      </c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 t="n">
        <v>2736089.86</v>
      </c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 t="n">
        <v>1205848.41</v>
      </c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 t="n">
        <v>788046.83</v>
      </c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 t="n">
        <v>1394542.03</v>
      </c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 t="n">
        <v>1668813.78</v>
      </c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 t="n">
        <v>972732.05</v>
      </c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 t="n">
        <v>982457.83</v>
      </c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 t="n">
        <v>1967177.39</v>
      </c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 t="n">
        <v>1099624.25</v>
      </c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 t="n">
        <v>2919850.09</v>
      </c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 t="n">
        <v>1366567.84</v>
      </c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 t="n">
        <v>2345171.28</v>
      </c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 t="n">
        <v>3351385.23</v>
      </c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 t="n">
        <v>2085418.28</v>
      </c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 t="n">
        <v>3521384.01</v>
      </c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 t="n">
        <v>2948345.65</v>
      </c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 t="n">
        <v>2801665.31</v>
      </c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 t="n">
        <v>1219884.56</v>
      </c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 t="n">
        <v>2850823.9</v>
      </c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 t="n">
        <v>2136116.96</v>
      </c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 t="n">
        <v>483308.78</v>
      </c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 t="n">
        <v>1105478.19</v>
      </c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 t="n">
        <v>2822250.13</v>
      </c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 t="n">
        <v>860143.6</v>
      </c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 t="n">
        <v>3645583.82</v>
      </c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 t="n">
        <v>1763717.83</v>
      </c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 t="n">
        <v>2690499.94</v>
      </c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 t="n">
        <v>5191085.53</v>
      </c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 t="n">
        <v>7181485.14</v>
      </c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 t="n">
        <v>6365431.86</v>
      </c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 t="n">
        <v>2164524.41</v>
      </c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 t="n">
        <v>1815123</v>
      </c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 t="n">
        <v>1675644.74</v>
      </c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 t="n">
        <v>4070392.3</v>
      </c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 t="n">
        <v>1593933.13</v>
      </c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 t="n">
        <v>1259931.47</v>
      </c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 t="n">
        <v>1797553.73</v>
      </c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 t="n">
        <v>1475109.56</v>
      </c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 t="n">
        <v>1882833.74</v>
      </c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 t="n">
        <v>5027057.35</v>
      </c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 t="n">
        <v>4353396.44</v>
      </c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 t="n">
        <v>852248.69</v>
      </c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 t="n">
        <v>4737210.72</v>
      </c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 t="n">
        <v>3618031.17</v>
      </c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 t="n">
        <v>6227432.43</v>
      </c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 t="n">
        <v>2009148.98</v>
      </c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 t="n">
        <v>3090789.5</v>
      </c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 t="n">
        <v>2274085.08</v>
      </c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 t="n">
        <v>1010674.49</v>
      </c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 t="n">
        <v>731633.92</v>
      </c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 t="n">
        <v>902530.29</v>
      </c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 t="n">
        <v>1302739.31</v>
      </c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 t="n">
        <v>2681422.71</v>
      </c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 t="n">
        <v>1635855.98</v>
      </c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 t="n">
        <v>2153952.28</v>
      </c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 t="n">
        <v>1177341.64</v>
      </c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 t="n">
        <v>5038199.82</v>
      </c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 t="n">
        <v>1285974.36</v>
      </c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 t="n">
        <v>1451246.46</v>
      </c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 t="n">
        <v>2202880.61</v>
      </c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 t="n">
        <v>4251870.7</v>
      </c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 t="n">
        <v>2009503.15</v>
      </c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 t="n">
        <v>9644034.65</v>
      </c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 t="n">
        <v>2435193.59</v>
      </c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 t="n">
        <v>2378255.82</v>
      </c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 t="n">
        <v>1823806.91</v>
      </c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 t="n">
        <v>5066024.69</v>
      </c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 t="n">
        <v>2556322.34</v>
      </c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 t="n">
        <v>2263586.96</v>
      </c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 t="n">
        <v>1541982.44</v>
      </c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 t="n">
        <v>5314529.98</v>
      </c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 t="n">
        <v>2228212.8</v>
      </c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 t="n">
        <v>4957750.01</v>
      </c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 t="n">
        <v>4163039.78</v>
      </c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 t="n">
        <v>1333340.12</v>
      </c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 t="n">
        <v>883551.97</v>
      </c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 t="n">
        <v>974026.23</v>
      </c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 t="n">
        <v>602888.36</v>
      </c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 t="n">
        <v>685248.95</v>
      </c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 t="n">
        <v>1870516.12</v>
      </c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 t="n">
        <v>1331412.65</v>
      </c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 t="n">
        <v>2462697.78</v>
      </c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 t="n">
        <v>846127.64</v>
      </c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 t="n">
        <v>7320936.19</v>
      </c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 t="n">
        <v>3416937.61</v>
      </c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 t="n">
        <v>6007625.21</v>
      </c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 t="n">
        <v>1223945.97</v>
      </c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 t="n">
        <v>3852656.34</v>
      </c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 t="n">
        <v>2229060.79</v>
      </c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 t="n">
        <v>1467551.04</v>
      </c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 t="n">
        <v>781015.19</v>
      </c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 t="n">
        <v>1687363.27</v>
      </c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 t="n">
        <v>3195092.19</v>
      </c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 t="n">
        <v>8111794.08</v>
      </c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 t="n">
        <v>8237895.45</v>
      </c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 t="n">
        <v>5413003.75</v>
      </c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 t="n">
        <v>932829.24</v>
      </c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 t="n">
        <v>16886084.78</v>
      </c>
    </row>
    <row r="5235" customFormat="false" ht="15" hidden="true" customHeight="false" outlineLevel="2" collapsed="true">
      <c r="C5235" s="28" t="s">
        <v>5369</v>
      </c>
      <c r="E5235" s="27" t="n">
        <v>596149279.09</v>
      </c>
    </row>
    <row r="5236" customFormat="false" ht="15" hidden="false" customHeight="false" outlineLevel="1" collapsed="true">
      <c r="D5236" s="28" t="s">
        <v>5369</v>
      </c>
      <c r="E5236" s="27" t="n">
        <v>596149279.09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5068691.88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23494559.72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11415526.68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1681199.09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13430416.8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6686281.63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2689770.07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2536347.59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4674834.77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7304041.24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9998236.78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147509.12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7015443.85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360711.35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13489405.22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8839617.32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10298474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21468812.5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23653195.17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6416382.45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5967757.94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4036853.92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9692219.06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559125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8485476.91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23286090.12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24261020.34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 t="n">
        <v>1180316.97</v>
      </c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2830005.19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7361148.06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8734416.82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13120647.18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4581401.94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11178932.08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10340340.31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11960469.75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8353133.58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3486194.04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529112.48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7551746.47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625334.3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8004988.89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2702109.78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9285567.2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2810444.97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1043350.69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299272.81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1971198.69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12636955.95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3830075.02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 t="n">
        <v>2521628.33</v>
      </c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4591365.02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7731513.47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8972834.21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10357153.94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4305510.41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4281628.8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260395.03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8373702.78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8061945.37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188221.84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2140907.54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218980.9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930146.23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5123833.2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935376.93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3386875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4442038.97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078227.29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22151254.51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5141681.15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10501259.04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7840706.31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8990929.34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6422631.45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685811.04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11028939.45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6660453.57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2099374.62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3312892.21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817247.6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5275739.21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327175.32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736708.68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405572.41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992768.17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468754.49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742876.26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8337861.42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595918.2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398638.33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1787212.6</v>
      </c>
    </row>
    <row r="5345" customFormat="false" ht="15" hidden="true" customHeight="false" outlineLevel="2" collapsed="true">
      <c r="C5345" s="28" t="s">
        <v>5481</v>
      </c>
      <c r="E5345" s="27" t="n">
        <v>732999854.33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222612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765769.41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7720157.77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5632896.69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686307.54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247092.07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2295806.54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 t="n">
        <v>1567730.87</v>
      </c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2079384.59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2264264.32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 t="n">
        <v>1235581.73</v>
      </c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 t="n">
        <v>1620731.77</v>
      </c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966331.12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2205308.81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2960203.46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3764437.54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597435.01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 t="n">
        <v>966141.79</v>
      </c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2240715.07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2142785.55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4347599.03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 t="n">
        <v>1108348.59</v>
      </c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2736417.5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512890.46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3071783.78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 t="n">
        <v>676313.61</v>
      </c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773535.14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829246.17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2342442.63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2380835.62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2133612.71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691179.61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1242639.66</v>
      </c>
    </row>
    <row r="5388" customFormat="false" ht="15" hidden="true" customHeight="false" outlineLevel="2" collapsed="true">
      <c r="C5388" s="28" t="s">
        <v>5526</v>
      </c>
      <c r="E5388" s="27" t="n">
        <v>72028538.16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1166846.58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1916860.01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563239.56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989362.55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9524762.49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6466110.18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8533235.02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2161233.28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3839493.08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380222.45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6944559.24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3806159.6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10398151.85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4995198.15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3222091.17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3585490.89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10914779.6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6023758.03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3811417.26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2184315.19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3794341.04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5050555.35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5358009.25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3001051.06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7052298.14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3325541.68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5729870.31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5058097.16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5471699.43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8531998.6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9651693.17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4760427.24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4006493.62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4120045.58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6995936.99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4904017.84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5273073.79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5141386.36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3066510.12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613801.81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5947478.03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3590188.68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276085.79</v>
      </c>
    </row>
    <row r="5442" customFormat="false" ht="15" hidden="true" customHeight="false" outlineLevel="2" collapsed="true">
      <c r="C5442" s="28" t="s">
        <v>5582</v>
      </c>
      <c r="E5442" s="27" t="n">
        <v>217147887.22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880205.25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1846551.56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3753397.81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8459444.32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15960640.67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14690029.04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4068979.88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19491856.78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10501893.58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4935785.85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3166864.65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13849122.88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8936510.7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11048365.39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14939580.21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5262229.37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10047142.66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3357586.11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14339719.85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4873778.55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 t="n">
        <v>2815476.16</v>
      </c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10194097.04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7499760.06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8722383.99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8319866.28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5004712.35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4097830.83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12030500.5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9567859.55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4847697.99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11675762.45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4404253.74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3806557.14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10944778.58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5431715.57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6755153.7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5367803.83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7112927.8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5264509.67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7119904.07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4954112.53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3512796.32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2620720.4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6957744.53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 t="n">
        <v>3295682.15</v>
      </c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5185000.2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3848319.22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3252188.79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811827.69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4432754.16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7099243.04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4541436.39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7329837.52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4904750.55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5485618.25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10517386.39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5567310.65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3787668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7716746.87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7684167.89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2919236.3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5250693.18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 t="n">
        <v>2990370.44</v>
      </c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 t="n">
        <v>1586561.04</v>
      </c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6026718.05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9899913.01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16496046.28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12657295.82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12783288.28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2517034.38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5207310.79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14833646.79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6822516.57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3136662.05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 t="n">
        <v>2970864.17</v>
      </c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7696472.03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7209178.48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11142569.31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2152554.6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4127606.72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2987702.63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4824796.17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5612706.51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4400072.06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6986619.85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3153856.25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5082856.24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22972968.1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9134005.80999999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5517990.24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6675683.47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7320951.78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4697770.32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7576965.75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13431950.41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3524873.02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5636147.07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8740028.95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9324075.11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13659160.09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2378605.62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10428028.93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3467172.13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9380367.59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12032325.45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6736614.96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11775154.81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11555818.06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10922992.9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5656662.45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12125909.79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18036952.18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21466442.75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8826386.95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10578604.44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3781276.9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6913838.75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9610209.03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11446406.98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4863946.99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3377395.96</v>
      </c>
    </row>
    <row r="5605" customFormat="false" ht="15" hidden="true" customHeight="false" outlineLevel="2" collapsed="true">
      <c r="C5605" s="28" t="s">
        <v>5747</v>
      </c>
      <c r="E5605" s="27" t="n">
        <v>966947379.69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1068486.26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5097218.01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 t="n">
        <v>614855.5</v>
      </c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3353243.47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6673039.41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5216452.11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10827749.76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4709843.04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4203114.12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3014709.26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3351693.49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4459473.47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462941.39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10031766.45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6840554.28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850030.02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2911452.07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16222808.51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7104094.93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12092041.56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10285497.62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828873.15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3056443.79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2769506.71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5774015.65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2365915.85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3618414.11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7419484.01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6377499.32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3305067.26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3395518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7132328.8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5579089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6233122.17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5273793.53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5570042.42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8855887.59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7842320.1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6604048.73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2187800.28</v>
      </c>
    </row>
    <row r="5656" customFormat="false" ht="15" hidden="true" customHeight="false" outlineLevel="2" collapsed="true">
      <c r="C5656" s="28" t="s">
        <v>5800</v>
      </c>
      <c r="E5656" s="27" t="n">
        <v>234580235.2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2637602.2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3732608.25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4680175.48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2559116.28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 t="n">
        <v>978606.49</v>
      </c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2224616.56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 t="n">
        <v>1655735.27</v>
      </c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3038478.2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3271430.26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 t="n">
        <v>1426963</v>
      </c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1616574.86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2139684.44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2208636.44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822465.18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 t="n">
        <v>2190791.88</v>
      </c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920618.77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2274835.19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471537.62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489357.82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656016.84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973268.64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1482875.36</v>
      </c>
    </row>
    <row r="5691" customFormat="false" ht="15" hidden="true" customHeight="false" outlineLevel="2" collapsed="true">
      <c r="C5691" s="28" t="s">
        <v>5837</v>
      </c>
      <c r="E5691" s="27" t="n">
        <v>50451995.03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6238283.87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 t="n">
        <v>1240913.73</v>
      </c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3809148.73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10265235.68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6463360.88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12759699.43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9269200.63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11314529.21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6405918.78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14062049.61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5543941.23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6024340.42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4290568.66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3866779.08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10623120.73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3418067.42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 t="n">
        <v>508607.07</v>
      </c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2476932.65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4398846.64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8454086.75999999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2213648.22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4294468.11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 t="n">
        <v>1744307.91</v>
      </c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1216412.83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404539.59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3980953.11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2644757.75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1714217.77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602665.96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4661648.5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6904961.25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8026593.4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10188572.38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 t="n">
        <v>1048010.32</v>
      </c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9690070.32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2994416.76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2409798.83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 t="n">
        <v>531103.5</v>
      </c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3239669.8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5605570.15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2156634.67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4819094.09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4171728.71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12183399.83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3754843.73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1070305.42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1236109.62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2823327.22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11176214.21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701235.42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421474.92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6519785.89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3128266.83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 t="n">
        <v>992054.19</v>
      </c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1914731.88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 t="n">
        <v>1996098.94</v>
      </c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11280128.15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17075362.4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10980575.11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4570693.67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506282.94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1455170.11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6596928.86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15015569.07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5525450.25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6730808.98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15008700.98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11082145.04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9511880.11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416739.08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2754501.12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20899244.54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12063953.69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2376399.29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6062660.63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2429071.25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 t="n">
        <v>790204.94</v>
      </c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4539273.24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1148677.03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 t="n">
        <v>944534.08</v>
      </c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3390686.68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4842848.01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4530856.32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3933910.94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1686523.49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3547352.76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1656923.48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8581823.2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6426022.01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11492227.25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5995803.96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7276578.73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5104162.26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5826828.18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7201769.71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7748727.32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9787904.62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11067062.45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11975175.84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6929973.71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7550513.66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4897051.55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5270471.86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3263346.77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5126017.71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4167552.65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5848640.62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9541284.11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7016732.7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3736418.07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3784634.33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3070611.27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4830896.97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4844960.49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7555498.1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14260488.91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14304561.62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6800060.62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11357750.26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9395749.36999999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7158390.41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7066348.1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3329199.46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7061864.83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23715647.8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20122050.32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8971670.57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8911891.64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8941079.32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14219593.72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10454672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634360.03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5334950.72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9830974.34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5602517.88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5931008.85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821402.11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946520.82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8403949.39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15011636.09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2652299.06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7294506.64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7982157.93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13076133.04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11769463.86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13978299.07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12256336.96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4020407.43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22884237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30041591.55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7572117.3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5325885.49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4059654.15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3252534.12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3859356.43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4141154.46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3494026.96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870506.32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6940418.23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5604817.94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8614058.13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2908443.76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3454079.42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4884033.6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3645128.38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6828251.73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8101867.21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4390692.9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6810108.88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6308994.53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6187221.62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7201330.17</v>
      </c>
    </row>
    <row r="5922" customFormat="false" ht="15" hidden="true" customHeight="false" outlineLevel="2" collapsed="true">
      <c r="C5922" s="28" t="s">
        <v>6070</v>
      </c>
      <c r="E5922" s="27" t="n">
        <v>1245886523.03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2289249.26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2247002.37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3839383.12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8590741.53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 t="n">
        <v>810149.53</v>
      </c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144157.9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904984.28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 t="n">
        <v>1057820.76</v>
      </c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2308968.52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857458.34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3308649.88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6458735.75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8093080.28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10704059.58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12895763.55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8064305.95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2489313.77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800112.07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1176354.36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4448777.35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7278838.73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374345.23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4539160.91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5315553.06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6046910.71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7366189.64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4842036.92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574870.17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3940811.82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4284854.08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320463.05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4221849.21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 t="n">
        <v>1563278.28</v>
      </c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4547474.18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3555982.78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877176.57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4472778.02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11186571.92</v>
      </c>
    </row>
    <row r="5996" customFormat="false" ht="15" hidden="true" customHeight="false" outlineLevel="2" collapsed="true">
      <c r="C5996" s="28" t="s">
        <v>6146</v>
      </c>
      <c r="E5996" s="27" t="n">
        <v>174798213.43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3503198.12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8210013.74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3491268.19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948047.24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5425915.57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11401993.77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12732108.89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4612222.35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6457421.19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3764094.03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4005806.48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222706.35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886057.74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8710330.98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4322998.82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204027.06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1716423.51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2214683.27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3228459.56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4313066.68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4030354.62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3067358.69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776044.65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2620575.81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322733.77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4150128.5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2717851.55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2292820.21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2163398.06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2101395.86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4564220.5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2552509.28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3745916.32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6406797.33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427374.97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2166249.6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206887.33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2218652.67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1478183.09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642887.24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3214769.44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804723.73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706008.53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6287406.42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7397454.02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3743981.66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3751048.96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4083292.76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6997775.57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4187817.67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3758497.9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3163799.01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672643.89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3031715.15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720011.69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3682665.63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5343472.69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3126231.7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252392.89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8153275.92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11369621.9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5607378.93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4134877.9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2226536.82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3982036.32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9261903.43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7908971.86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230697.97</v>
      </c>
    </row>
    <row r="6079" customFormat="false" ht="15" hidden="true" customHeight="false" outlineLevel="2" collapsed="true">
      <c r="C6079" s="28" t="s">
        <v>6231</v>
      </c>
      <c r="E6079" s="27" t="n">
        <v>285824193.95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4268734.05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3305474.69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 t="n">
        <v>1268138.86</v>
      </c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3859085.15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486287.54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4583680.38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5792011.33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7139168.48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2095100.14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6223792.64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17496063.22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11040711.73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8821851.68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4080090.46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9304596.31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8393813.69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7834663.72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6381728.72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3869814.5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 t="n">
        <v>1611262.63</v>
      </c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2718140.46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3893866.12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7931569.15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3792354.63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2441586.94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8908940.07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10738559.95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4791909.18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9513272.94000001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5983403.21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4645645.71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3442876.25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4733945.13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4022106.42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3796037.98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 t="n">
        <v>1152162.4</v>
      </c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2298468.72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2024548.07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4487670.77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4651718.97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3175400.84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2216340.76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8067437.41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393846.22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571685.53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1944905.6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3826576.17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6044871.59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556069.22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669646.24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571942.96</v>
      </c>
    </row>
    <row r="6150" customFormat="false" ht="15" hidden="true" customHeight="false" outlineLevel="2" collapsed="true">
      <c r="C6150" s="28" t="s">
        <v>6304</v>
      </c>
      <c r="E6150" s="27" t="n">
        <v>247863575.53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4726177.65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5618723.56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646502.92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 t="n">
        <v>900313.98</v>
      </c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249490.98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2573088.38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8691091.36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571976.54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6984150.27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 t="n">
        <v>695932.71</v>
      </c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535420.25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526471.97</v>
      </c>
    </row>
    <row r="6173" customFormat="false" ht="15" hidden="true" customHeight="false" outlineLevel="2" collapsed="true">
      <c r="C6173" s="28" t="s">
        <v>6329</v>
      </c>
      <c r="E6173" s="27" t="n">
        <v>37719340.57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0817252.22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0972684.12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451191.61</v>
      </c>
    </row>
    <row r="6179" customFormat="false" ht="15" hidden="true" customHeight="false" outlineLevel="2" collapsed="true">
      <c r="C6179" s="28" t="s">
        <v>6337</v>
      </c>
      <c r="E6179" s="27" t="n">
        <v>32241127.95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4366356.66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10820688.47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10614676.42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10754919.65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9722213.56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9981998.65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3848609.69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4680834.42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4898247.57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595301.63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7255824.79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6787883.04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5489650.56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7450763.74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5552252.03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4691815.06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5254347.35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14433678.56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15462307.6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10860463.26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5105786.62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5522798.22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3183659.43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7806372.44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7233290.7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3060240.11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10316723.51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6989692.6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4603019.35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5240191.47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9144830.93999999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13066100.25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10674963.21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2554543.7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5240152.46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6233421.06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8542242.24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4694266.8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4529567.55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5103445.6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215497.34</v>
      </c>
    </row>
    <row r="6233" customFormat="false" ht="15" hidden="true" customHeight="false" outlineLevel="2" collapsed="true">
      <c r="C6233" s="28" t="s">
        <v>6393</v>
      </c>
      <c r="E6233" s="27" t="n">
        <v>297583638.31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547960.15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5870727.27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1951321.07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795574.82</v>
      </c>
    </row>
    <row r="6246" customFormat="false" ht="15" hidden="true" customHeight="false" outlineLevel="2" collapsed="true">
      <c r="C6246" s="28" t="s">
        <v>6408</v>
      </c>
      <c r="E6246" s="27" t="n">
        <v>11165583.31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3353828.36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3624570.21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9964749.59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3931837.7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12412412.16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3885033.54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12506735.69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5533485.52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5786994.22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 t="n">
        <v>394517.4</v>
      </c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3064947.34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613442.19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059556.83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6214779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5237023.57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4814031.6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2389485.82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3102961.18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2708062.15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10427325.15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3407576.91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7677571.8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8115665.35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5437550.14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5233122.01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696995.03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070024.03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3446079.17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3457435.2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692616.56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571939.97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665037.8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2089622.97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5788429.16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2703920.39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780866.89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064507.75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6335909.9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179010.93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771924.61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7249294.32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13050642.04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2279967.21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3356373.7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7466365.92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7366899.33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10759577.55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15449388.3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785193.95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4505499.89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4224318.2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7975537.42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454740.09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6302649.81</v>
      </c>
    </row>
    <row r="6350" customFormat="false" ht="15" hidden="true" customHeight="false" outlineLevel="2" collapsed="true">
      <c r="C6350" s="28" t="s">
        <v>6514</v>
      </c>
      <c r="E6350" s="27" t="n">
        <v>268438033.52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7142113.18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4602708.36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7516031.8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087412.21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3240662.62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4309590.51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758822.29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2365586.37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2381370.76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3103249.27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3042861.43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4570205.94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3286187.69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9879562.27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6770418.72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8534628.01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2982958.97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5378155.95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998227.8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2087610.99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0681294.79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 t="n">
        <v>480564.48</v>
      </c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5439091.38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4653752.49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1018117.33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 t="n">
        <v>1140031.82</v>
      </c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 t="n">
        <v>1313684.32</v>
      </c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794393.51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2004630.25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5124319.97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3137351.27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 t="n">
        <v>2542443.73</v>
      </c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8722928.14</v>
      </c>
    </row>
    <row r="6413" customFormat="false" ht="15" hidden="true" customHeight="false" outlineLevel="2" collapsed="true">
      <c r="C6413" s="28" t="s">
        <v>6579</v>
      </c>
      <c r="E6413" s="27" t="n">
        <v>137090968.62</v>
      </c>
    </row>
    <row r="6414" customFormat="false" ht="15" hidden="false" customHeight="false" outlineLevel="1" collapsed="true">
      <c r="D6414" s="28" t="s">
        <v>6580</v>
      </c>
      <c r="E6414" s="27" t="n">
        <v>5012767087.85001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4945397.96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18575313.26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12054105.48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22312153.15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30779813.37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 t="n">
        <v>7476999.59</v>
      </c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18199096.3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 t="n">
        <v>2083448.23</v>
      </c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 t="n">
        <v>10005927.91</v>
      </c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 t="n">
        <v>9000560.49</v>
      </c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 t="n">
        <v>5145405.41</v>
      </c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9995647.04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 t="n">
        <v>5784398.22</v>
      </c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6466484.43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 t="n">
        <v>6519323.98</v>
      </c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 t="n">
        <v>8162584.42</v>
      </c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 t="n">
        <v>3801815.8</v>
      </c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 t="n">
        <v>5245931.2</v>
      </c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11585585.18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 t="n">
        <v>6856402.14</v>
      </c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 t="n">
        <v>8070283.37</v>
      </c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 t="n">
        <v>4486762.29</v>
      </c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12499750.95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 t="n">
        <v>5807217.82</v>
      </c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12797110.15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 t="n">
        <v>6824825.27</v>
      </c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 t="n">
        <v>5785229.9</v>
      </c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 t="n">
        <v>8433074.11</v>
      </c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 t="n">
        <v>6897680.21</v>
      </c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 t="n">
        <v>5357871.07</v>
      </c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 t="n">
        <v>4008651.25</v>
      </c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8747874.54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3513474.74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9947643.66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 t="n">
        <v>6827095.47</v>
      </c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10720946.44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 t="n">
        <v>9392171.07</v>
      </c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8099234.34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22494678.27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10820748.03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8702841.31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9745506.86000001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 t="n">
        <v>10819221.87</v>
      </c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 t="n">
        <v>8524890.41</v>
      </c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 t="n">
        <v>9712454.15</v>
      </c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14919762.18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 t="n">
        <v>3245924.18</v>
      </c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 t="n">
        <v>5018216.15</v>
      </c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 t="n">
        <v>4538246.42</v>
      </c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 t="n">
        <v>5220973.91</v>
      </c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 t="n">
        <v>6485403.16</v>
      </c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 t="n">
        <v>2835032.51</v>
      </c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 t="n">
        <v>2376788.86</v>
      </c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 t="n">
        <v>5219207.46</v>
      </c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 t="n">
        <v>2584664.64</v>
      </c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 t="n">
        <v>5250448.7</v>
      </c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 t="n">
        <v>3816313.42</v>
      </c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 t="n">
        <v>5680566.3</v>
      </c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 t="n">
        <v>2094230.85</v>
      </c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 t="n">
        <v>3724906.86</v>
      </c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 t="n">
        <v>4132122.41</v>
      </c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 t="n">
        <v>9398565.83</v>
      </c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 t="n">
        <v>1846192.24</v>
      </c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 t="n">
        <v>3590633.57</v>
      </c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 t="n">
        <v>5082393.23</v>
      </c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 t="n">
        <v>5348118.95</v>
      </c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 t="n">
        <v>3425099.08</v>
      </c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 t="n">
        <v>3991046.63</v>
      </c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 t="n">
        <v>5812477.33</v>
      </c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 t="n">
        <v>8527955.72</v>
      </c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 t="n">
        <v>2713336.17</v>
      </c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 t="n">
        <v>6790042.7</v>
      </c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 t="n">
        <v>4101988.38</v>
      </c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17808450.16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13376725.04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21966550.53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14515398.96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22072273.96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30209428.38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12751442.99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 t="n">
        <v>9986443.7</v>
      </c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8148177.63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14359040.56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 t="n">
        <v>9901833.63</v>
      </c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20126567.25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 t="n">
        <v>11925887.77</v>
      </c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9372682.83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15006083.77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17154681.39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15413695.28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 t="n">
        <v>10841260.05</v>
      </c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 t="n">
        <v>7120933.43</v>
      </c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 t="n">
        <v>5070508.52</v>
      </c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9254460.47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 t="n">
        <v>9074729.19</v>
      </c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 t="n">
        <v>4989527.01</v>
      </c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 t="n">
        <v>3737048.52</v>
      </c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 t="n">
        <v>10018250.72</v>
      </c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4313149.33</v>
      </c>
    </row>
    <row r="6544" customFormat="false" ht="15" hidden="true" customHeight="false" outlineLevel="2" collapsed="true">
      <c r="C6544" s="28" t="s">
        <v>6713</v>
      </c>
      <c r="E6544" s="27" t="n">
        <v>890319520.02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5831945.08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 t="n">
        <v>4290593.82</v>
      </c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10740331.81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 t="n">
        <v>6767858.23</v>
      </c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 t="n">
        <v>6652488.75</v>
      </c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 t="n">
        <v>7318524.98</v>
      </c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 t="n">
        <v>3296384.73</v>
      </c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 t="n">
        <v>4358922.87</v>
      </c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4463390.21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7350165.76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 t="n">
        <v>2748781.18</v>
      </c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 t="n">
        <v>2737352.74</v>
      </c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 t="n">
        <v>3891749.68</v>
      </c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 t="n">
        <v>3202608.9</v>
      </c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 t="n">
        <v>1390242.11</v>
      </c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 t="n">
        <v>2256124.88</v>
      </c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 t="n">
        <v>5327400.04</v>
      </c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 t="n">
        <v>5735843.92</v>
      </c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 t="n">
        <v>5999277.62</v>
      </c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 t="n">
        <v>1838929.84</v>
      </c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 t="n">
        <v>2830161.88</v>
      </c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 t="n">
        <v>2830668.45</v>
      </c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 t="n">
        <v>784845.15</v>
      </c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5415853.32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 t="n">
        <v>2781762.34</v>
      </c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 t="n">
        <v>4828173.59</v>
      </c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 t="n">
        <v>3683558.89</v>
      </c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11297436.45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 t="n">
        <v>4610990.91</v>
      </c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8095395.8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 t="n">
        <v>3639826.24</v>
      </c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 t="n">
        <v>4216385.38</v>
      </c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4697081.79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 t="n">
        <v>5202086.96</v>
      </c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3366201.92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 t="n">
        <v>5941794.85</v>
      </c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 t="n">
        <v>7148418.12</v>
      </c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 t="n">
        <v>6560402.56</v>
      </c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 t="n">
        <v>4352078.1</v>
      </c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 t="n">
        <v>3293714.09</v>
      </c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 t="n">
        <v>5347032.68</v>
      </c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 t="n">
        <v>2394253.12</v>
      </c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 t="n">
        <v>3941249.42</v>
      </c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 t="n">
        <v>2571898.85</v>
      </c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 t="n">
        <v>2808078.7</v>
      </c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 t="n">
        <v>3646747.63</v>
      </c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 t="n">
        <v>3140536.72</v>
      </c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7318505.93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 t="n">
        <v>6665831.16</v>
      </c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 t="n">
        <v>5818390.79</v>
      </c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 t="n">
        <v>8721187.23</v>
      </c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 t="n">
        <v>5210657.19</v>
      </c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 t="n">
        <v>4363300.8</v>
      </c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 t="n">
        <v>6607462.03</v>
      </c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 t="n">
        <v>2762018.41</v>
      </c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 t="n">
        <v>2978110.46</v>
      </c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 t="n">
        <v>3114662.02</v>
      </c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 t="n">
        <v>2690509.98</v>
      </c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5416044.18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 t="n">
        <v>6612033.01</v>
      </c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 t="n">
        <v>3962097.92</v>
      </c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 t="n">
        <v>1638419.64</v>
      </c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 t="n">
        <v>6393382.45</v>
      </c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10662888.5</v>
      </c>
    </row>
    <row r="6626" customFormat="false" ht="15" hidden="true" customHeight="false" outlineLevel="2" collapsed="true">
      <c r="C6626" s="28" t="s">
        <v>6797</v>
      </c>
      <c r="E6626" s="27" t="n">
        <v>306561052.76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14098028.85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15927167.64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13802067.95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10928218.32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32335835.25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4666530.88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 t="n">
        <v>7734572.38</v>
      </c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8315026.6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10402564.47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14593413.2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6895241.98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 t="n">
        <v>5840409.7</v>
      </c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6633799.39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 t="n">
        <v>4672295.48</v>
      </c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 t="n">
        <v>10015458.98</v>
      </c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12317616.28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17646584.41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 t="n">
        <v>4749747.84</v>
      </c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13224827.37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 t="n">
        <v>4503590.25</v>
      </c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10266668.16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 t="n">
        <v>8776893.06</v>
      </c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19581035.91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 t="n">
        <v>10300538.1</v>
      </c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13004712.97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17076880.01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7826071.96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 t="n">
        <v>11539406.05</v>
      </c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12114853.39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/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10394952.27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20736334.29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 t="n">
        <v>2400635.59</v>
      </c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10716136.49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 t="n">
        <v>11065773.65</v>
      </c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 t="n">
        <v>8961948.17</v>
      </c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 t="n">
        <v>8825207.94</v>
      </c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13743277.39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 t="n">
        <v>5321911.64</v>
      </c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13864078.74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 t="n">
        <v>6708770.94</v>
      </c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10477294.75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16003751.21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11114127.72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16864213.04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15033294.11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12253794.59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 t="n">
        <v>8789128.04</v>
      </c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25378522.07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1846614.37</v>
      </c>
    </row>
    <row r="6686" customFormat="false" ht="15" hidden="true" customHeight="false" outlineLevel="2" collapsed="true">
      <c r="C6686" s="28" t="s">
        <v>6859</v>
      </c>
      <c r="E6686" s="27" t="n">
        <v>560289823.84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12428055.17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12075012.8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8301921.87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10274502.63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6528301.09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 t="n">
        <v>9613033.89</v>
      </c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19667575.68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 t="n">
        <v>5392629.32</v>
      </c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7660729.05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9630538.56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16087165.72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14608041.49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16909538.18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16906782.4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9430404.83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11810169.8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 t="n">
        <v>8937099.98</v>
      </c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15700024.17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 t="n">
        <v>13029321.49</v>
      </c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17178741.71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17548462.75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 t="n">
        <v>14203140.05</v>
      </c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 t="n">
        <v>2446443.86</v>
      </c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 t="n">
        <v>8761810.73</v>
      </c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 t="n">
        <v>4731436.3</v>
      </c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 t="n">
        <v>8503465.24</v>
      </c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11665031.6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11726834.85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 t="n">
        <v>5136409.29</v>
      </c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 t="n">
        <v>8321210.42</v>
      </c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8902065.79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 t="n">
        <v>4060210.99</v>
      </c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 t="n">
        <v>6370571.5</v>
      </c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 t="n">
        <v>8966674.62</v>
      </c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9885702.51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 t="n">
        <v>9148007.14</v>
      </c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23831772.95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 t="n">
        <v>9232631.51</v>
      </c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 t="n">
        <v>11800537.24</v>
      </c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12813981.3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 t="n">
        <v>3849312.18</v>
      </c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13173960.62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10230616.49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19253295.19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8377100.7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14817099.87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17757264.02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6136048.03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23616908.05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8590954.35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17557438.39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12912662.53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 t="n">
        <v>13466258.39</v>
      </c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4859094.19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12645944.55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10733949.92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29622820.19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31420286.18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31149812.84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3667571.75</v>
      </c>
    </row>
    <row r="6762" customFormat="false" ht="15" hidden="true" customHeight="false" outlineLevel="2" collapsed="true">
      <c r="C6762" s="28" t="s">
        <v>6937</v>
      </c>
      <c r="E6762" s="27" t="n">
        <v>764064388.9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4815145.94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 t="n">
        <v>7346643.14</v>
      </c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 t="n">
        <v>5886420.89</v>
      </c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6435932.23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12647732.05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18249337.71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12560629.63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8461616.13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 t="n">
        <v>7392568.62</v>
      </c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9835225.6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8214240.26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 t="n">
        <v>4445277.68</v>
      </c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8712823.88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 t="n">
        <v>3709076.52</v>
      </c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10745662.66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8084614.45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9635615.61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10387656.35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10501225.29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12152584.81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9141361.2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13737024.73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 t="n">
        <v>5663811.28</v>
      </c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0426320.51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17379146.98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 t="n">
        <v>8801217.86</v>
      </c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11435133.78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078506.3</v>
      </c>
    </row>
    <row r="6796" customFormat="false" ht="15" hidden="true" customHeight="false" outlineLevel="2" collapsed="true">
      <c r="C6796" s="28" t="s">
        <v>6973</v>
      </c>
      <c r="E6796" s="27" t="n">
        <v>257882552.09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19478404.61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17780568.79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 t="n">
        <v>4137506.35</v>
      </c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6749657.68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 t="n">
        <v>1873330.27</v>
      </c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 t="n">
        <v>4543735.57</v>
      </c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 t="n">
        <v>4757055.13</v>
      </c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 t="n">
        <v>1987098.71</v>
      </c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6077274.24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 t="n">
        <v>6553156.46</v>
      </c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 t="n">
        <v>3034651.81</v>
      </c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 t="n">
        <v>5302952.76</v>
      </c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 t="n">
        <v>6991906.19</v>
      </c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 t="n">
        <v>6669991.52</v>
      </c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 t="n">
        <v>6724565.68</v>
      </c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11964300.59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16946198.49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10923997.93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 t="n">
        <v>6941186.48</v>
      </c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 t="n">
        <v>8109510.79</v>
      </c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 t="n">
        <v>7373873.28</v>
      </c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 t="n">
        <v>3826060.68</v>
      </c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 t="n">
        <v>4481342.7</v>
      </c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8013458.33000001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 t="n">
        <v>7364256.87</v>
      </c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7313386.09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 t="n">
        <v>2968721.54</v>
      </c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10153116.22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 t="n">
        <v>7070228.62</v>
      </c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 t="n">
        <v>5176487.02</v>
      </c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 t="n">
        <v>5493408.37</v>
      </c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 t="n">
        <v>6374372.17</v>
      </c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 t="n">
        <v>3324704.57</v>
      </c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15533653.65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 t="n">
        <v>1230688.5</v>
      </c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5108543.21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11511289.39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16377790.02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 t="n">
        <v>5415814.89</v>
      </c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 t="n">
        <v>3675518.92</v>
      </c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 t="n">
        <v>7442552.61</v>
      </c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 t="n">
        <v>3361748.12</v>
      </c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 t="n">
        <v>5390200.8</v>
      </c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8796676.22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 t="n">
        <v>3211190.43</v>
      </c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 t="n">
        <v>7503877.29</v>
      </c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 t="n">
        <v>4985547.3</v>
      </c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6886269.44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14110549.93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 t="n">
        <v>6104848.4</v>
      </c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11893607.53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 t="n">
        <v>13302787.38</v>
      </c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 t="n">
        <v>4564095.26</v>
      </c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 t="n">
        <v>2499514.27</v>
      </c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 t="n">
        <v>5775752.34</v>
      </c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12278018.74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 t="n">
        <v>12879537.13</v>
      </c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 t="n">
        <v>5079794.26</v>
      </c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12432385.47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 t="n">
        <v>11709265.56</v>
      </c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 t="n">
        <v>2813107.01</v>
      </c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 t="n">
        <v>7490654.85</v>
      </c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9090464.76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8340362.15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 t="n">
        <v>7524821.27</v>
      </c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7109456.87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 t="n">
        <v>1604238.65</v>
      </c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 t="n">
        <v>2324053.13</v>
      </c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 t="n">
        <v>2990775.1</v>
      </c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 t="n">
        <v>2320365.1</v>
      </c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6849710.19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 t="n">
        <v>6285798.02</v>
      </c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 t="n">
        <v>4325223.06</v>
      </c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4615929.99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 t="n">
        <v>4372808.36</v>
      </c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 t="n">
        <v>3248252.42</v>
      </c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 t="n">
        <v>1063620.99</v>
      </c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 t="n">
        <v>1557750.33</v>
      </c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23101169.91</v>
      </c>
    </row>
    <row r="6900" customFormat="false" ht="15" hidden="true" customHeight="false" outlineLevel="2" collapsed="true">
      <c r="C6900" s="28" t="s">
        <v>7079</v>
      </c>
      <c r="E6900" s="27" t="n">
        <v>562570545.73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 t="n">
        <v>3125522.07</v>
      </c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6757317.12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7967446.94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 t="n">
        <v>7716352.67</v>
      </c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 t="n">
        <v>9697893.8</v>
      </c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 t="n">
        <v>9275393.65</v>
      </c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 t="n">
        <v>3421974.49</v>
      </c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11167430.18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 t="n">
        <v>4418090.31</v>
      </c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 t="n">
        <v>11625742.27</v>
      </c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14284624.9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 t="n">
        <v>6293411.33</v>
      </c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 t="n">
        <v>8005935.64</v>
      </c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 t="n">
        <v>7271654.18</v>
      </c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 t="n">
        <v>4714365.86</v>
      </c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 t="n">
        <v>6932387.79</v>
      </c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 t="n">
        <v>13832819.79</v>
      </c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14436512.04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 t="n">
        <v>10126799.59</v>
      </c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 t="n">
        <v>9676318.01</v>
      </c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 t="n">
        <v>7135642.48</v>
      </c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9317179.32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12384590.09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 t="n">
        <v>7038890.63</v>
      </c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 t="n">
        <v>3016007.97</v>
      </c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11023752.52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7744239.49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7669885.2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 t="n">
        <v>5569288.09</v>
      </c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13124796.3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 t="n">
        <v>3584875.17</v>
      </c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 t="n">
        <v>3970537.07</v>
      </c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 t="n">
        <v>3416716.67</v>
      </c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 t="n">
        <v>1942355.44</v>
      </c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10777956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 t="n">
        <v>4091046.47</v>
      </c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8165632.5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13234782.28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 t="n">
        <v>10937577.69</v>
      </c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 t="n">
        <v>10515719.16</v>
      </c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 t="n">
        <v>6454724.71</v>
      </c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 t="n">
        <v>4194260.64</v>
      </c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8591990.37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16087874.11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 t="n">
        <v>6011999.44</v>
      </c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20101094.42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9222022.59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 t="n">
        <v>5535807.01</v>
      </c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 t="n">
        <v>4880076.25</v>
      </c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10993764.21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 t="n">
        <v>6222920</v>
      </c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 t="n">
        <v>7246168.09</v>
      </c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 t="n">
        <v>4711991.71</v>
      </c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1783173.6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 t="n">
        <v>2336590.48</v>
      </c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 t="n">
        <v>2861379.59</v>
      </c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 t="n">
        <v>6112536.9</v>
      </c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6779538.31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 t="n">
        <v>3056169.29</v>
      </c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7328579.62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 t="n">
        <v>5455530.03</v>
      </c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 t="n">
        <v>6890071.52</v>
      </c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 t="n">
        <v>3451704.09</v>
      </c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 t="n">
        <v>6519764.34</v>
      </c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10185356.94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 t="n">
        <v>2453295.24</v>
      </c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10459291.78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10626743.3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2645879.27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 t="n">
        <v>5522677.27</v>
      </c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12848676.86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 t="n">
        <v>8712602.29</v>
      </c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8546177.19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9198311.52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11753152.41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12170794.24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 t="n">
        <v>2557108.33</v>
      </c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 t="n">
        <v>3678116.5</v>
      </c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7611388.55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 t="n">
        <v>4856380.94</v>
      </c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 t="n">
        <v>5981713.77</v>
      </c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14919981.86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8193382.43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 t="n">
        <v>2234454.95</v>
      </c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9473006.09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8068248.79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9172570.66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 t="n">
        <v>5256731.94</v>
      </c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10171181.18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 t="n">
        <v>4026253.78</v>
      </c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22808943.23</v>
      </c>
    </row>
    <row r="7021" customFormat="false" ht="15" hidden="true" customHeight="false" outlineLevel="2" collapsed="true">
      <c r="C7021" s="28" t="s">
        <v>7202</v>
      </c>
      <c r="E7021" s="27" t="n">
        <v>742371615.8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 t="n">
        <v>3456805.74</v>
      </c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 t="n">
        <v>3607881.9</v>
      </c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 t="n">
        <v>5738298.19</v>
      </c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 t="n">
        <v>11156858.36</v>
      </c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 t="n">
        <v>4581354.34</v>
      </c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 t="n">
        <v>5949479.96</v>
      </c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 t="n">
        <v>5085516.77</v>
      </c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 t="n">
        <v>3932288.88</v>
      </c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 t="n">
        <v>5871675.36</v>
      </c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 t="n">
        <v>9277622.33</v>
      </c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1223411.61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 t="n">
        <v>7001139</v>
      </c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3986094.12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 t="n">
        <v>5680302.47</v>
      </c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 t="n">
        <v>5916245.07</v>
      </c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 t="n">
        <v>4927918.53</v>
      </c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 t="n">
        <v>5884512.15</v>
      </c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8997290.65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 t="n">
        <v>3708910.49</v>
      </c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 t="n">
        <v>7589287.14</v>
      </c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 t="n">
        <v>11199219.56</v>
      </c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 t="n">
        <v>3355382.85</v>
      </c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 t="n">
        <v>7438676.7</v>
      </c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 t="n">
        <v>8898293.1</v>
      </c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 t="n">
        <v>6151217.72</v>
      </c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 t="n">
        <v>3958996.67</v>
      </c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 t="n">
        <v>2556200.15</v>
      </c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 t="n">
        <v>4559250.63</v>
      </c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8673038.93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 t="n">
        <v>3785226.83</v>
      </c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 t="n">
        <v>5876503.97</v>
      </c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 t="n">
        <v>5287743.8</v>
      </c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 t="n">
        <v>5098736.34</v>
      </c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 t="n">
        <v>7558091.54</v>
      </c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6435949.29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 t="n">
        <v>5609285.24</v>
      </c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6266258.71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 t="n">
        <v>2498202.81</v>
      </c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 t="n">
        <v>4741228.79</v>
      </c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 t="n">
        <v>4148400.51</v>
      </c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 t="n">
        <v>6350971.49</v>
      </c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9053061.77000001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 t="n">
        <v>2722277.76</v>
      </c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 t="n">
        <v>5154781.21</v>
      </c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 t="n">
        <v>4638050.54</v>
      </c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 t="n">
        <v>4903194.13</v>
      </c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 t="n">
        <v>6504187.38</v>
      </c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 t="n">
        <v>4416510.77</v>
      </c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 t="n">
        <v>5266576.17</v>
      </c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 t="n">
        <v>5721189.04</v>
      </c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 t="n">
        <v>7958529.31</v>
      </c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 t="n">
        <v>5022753.84</v>
      </c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 t="n">
        <v>4651748.2</v>
      </c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 t="n">
        <v>8247706.61</v>
      </c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 t="n">
        <v>1615521.41</v>
      </c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 t="n">
        <v>1427584.98</v>
      </c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 t="n">
        <v>3750320.07</v>
      </c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6210447.54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 t="n">
        <v>2002646.6</v>
      </c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 t="n">
        <v>4058667.23</v>
      </c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 t="n">
        <v>2828389.18</v>
      </c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 t="n">
        <v>1765839.49</v>
      </c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 t="n">
        <v>3388241.84</v>
      </c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 t="n">
        <v>2302676.55</v>
      </c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 t="n">
        <v>2392329.8</v>
      </c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 t="n">
        <v>3240960.74</v>
      </c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 t="n">
        <v>1311959.14</v>
      </c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 t="n">
        <v>1859933.94</v>
      </c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 t="n">
        <v>1775372.07</v>
      </c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 t="n">
        <v>3693449.05</v>
      </c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 t="n">
        <v>1672580.86</v>
      </c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 t="n">
        <v>2217815.18</v>
      </c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13259595.38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7116497.04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1247958.77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 t="n">
        <v>1729461.25</v>
      </c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 t="n">
        <v>6913028.9</v>
      </c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 t="n">
        <v>5546413.68</v>
      </c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 t="n">
        <v>5619947.04</v>
      </c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 t="n">
        <v>7950271.34</v>
      </c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 t="n">
        <v>9303990.12</v>
      </c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 t="n">
        <v>4119811.64</v>
      </c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 t="n">
        <v>5489104.69</v>
      </c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 t="n">
        <v>10051801.57</v>
      </c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 t="n">
        <v>11262610.43</v>
      </c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 t="n">
        <v>7877066.72</v>
      </c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 t="n">
        <v>7027787.39</v>
      </c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 t="n">
        <v>12204230.57</v>
      </c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 t="n">
        <v>8712652.5</v>
      </c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9216754.79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 t="n">
        <v>3695596.47</v>
      </c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 t="n">
        <v>10100392.31</v>
      </c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13088947.55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 t="n">
        <v>3302731.69</v>
      </c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 t="n">
        <v>4592206.32</v>
      </c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 t="n">
        <v>4587680.96</v>
      </c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22406273.58</v>
      </c>
    </row>
    <row r="7151" customFormat="false" ht="15" hidden="true" customHeight="false" outlineLevel="2" collapsed="true">
      <c r="C7151" s="28" t="s">
        <v>7334</v>
      </c>
      <c r="E7151" s="27" t="n">
        <v>572217883.79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 t="n">
        <v>2863239.39</v>
      </c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7202955.1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7633929.59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6467222.84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8747370.68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15009038.71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8980801.04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7865019.35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5554573.3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7961945.92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24064812.32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9640932.88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 t="n">
        <v>7772813.68</v>
      </c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20206087.99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16473745.13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15596395.11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 t="n">
        <v>5876550.24</v>
      </c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9655726.3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 t="n">
        <v>3076063.04</v>
      </c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11791789.43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17977434.74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5002062.9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 t="n">
        <v>4349589.89</v>
      </c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 t="n">
        <v>4801532.36</v>
      </c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 t="n">
        <v>3763143.39</v>
      </c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 t="n">
        <v>5605461.67</v>
      </c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6443347.21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10212205.5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7745066.03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 t="n">
        <v>10740545.61</v>
      </c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 t="n">
        <v>6177053.68</v>
      </c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14332890.5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7261740.8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8793015.6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23763459.23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 t="n">
        <v>3840183.05</v>
      </c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 t="n">
        <v>7232873.39</v>
      </c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 t="n">
        <v>8801476.41</v>
      </c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6888268.18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 t="n">
        <v>2009935.34</v>
      </c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 t="n">
        <v>3998397.77</v>
      </c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 t="n">
        <v>2551153.88</v>
      </c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 t="n">
        <v>3546918.14</v>
      </c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 t="n">
        <v>3468613.83</v>
      </c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20874831.24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11315799.38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4240693.6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9060941.79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 t="n">
        <v>4558105.02</v>
      </c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 t="n">
        <v>2374623.37</v>
      </c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18279890.05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24194775.67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8782230.73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 t="n">
        <v>4152891.92</v>
      </c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10254647.08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 t="n">
        <v>4870639.57</v>
      </c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15000122.16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 t="n">
        <v>9093131.98</v>
      </c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12418765.17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14241460.9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 t="n">
        <v>7432863.95</v>
      </c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11919400.14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6289878.66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18650300.29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7501663.24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10698848.66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5236802.58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6395215.59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9846348.56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12939771.7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 t="n">
        <v>9217531.77</v>
      </c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 t="n">
        <v>8002009.31</v>
      </c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11218270.57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17264691.92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17916281.06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 t="n">
        <v>8462863.18</v>
      </c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18931668.6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10045863.12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14644423.29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11539718.79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 t="n">
        <v>9740500.08</v>
      </c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 t="n">
        <v>8346904.06</v>
      </c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 t="n">
        <v>5099066.78</v>
      </c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9169381.32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 t="n">
        <v>5484977.1</v>
      </c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14933786.61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 t="n">
        <v>4726554.42</v>
      </c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9461696.36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9240863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12699013.89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 t="n">
        <v>4049585.79</v>
      </c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 t="n">
        <v>4205949.17</v>
      </c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 t="n">
        <v>2832758.59</v>
      </c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16237400.53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 t="n">
        <v>7761972.82</v>
      </c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11076213.53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22359693.04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8197112.98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11587801.08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13397923.16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6954280.61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9382820.71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19226526.67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 t="n">
        <v>5819494.27</v>
      </c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12009515.26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 t="n">
        <v>2714751.52</v>
      </c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 t="n">
        <v>7100194.36</v>
      </c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 t="n">
        <v>7421670.55</v>
      </c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9452119.05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8197490.15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8717847.65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 t="n">
        <v>4473473.08</v>
      </c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24153108.36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 t="n">
        <v>5198966.93</v>
      </c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 t="n">
        <v>8957920.64</v>
      </c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 t="n">
        <v>7651512.67</v>
      </c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12705767.55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 t="n">
        <v>8925012.03</v>
      </c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5649102.2</v>
      </c>
    </row>
    <row r="7298" customFormat="false" ht="15" hidden="true" customHeight="false" outlineLevel="2" collapsed="true">
      <c r="C7298" s="28" t="s">
        <v>7483</v>
      </c>
      <c r="E7298" s="27" t="n">
        <v>1164936074.32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11124231.07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2179206.73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13341698.01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 t="n">
        <v>9807515.09</v>
      </c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15127953.81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21736784.84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 t="n">
        <v>10702901.11</v>
      </c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20795105.96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 t="n">
        <v>10742562.75</v>
      </c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 t="n">
        <v>4352278.22</v>
      </c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 t="n">
        <v>8431136.84</v>
      </c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25642037.87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 t="n">
        <v>5117713.24</v>
      </c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2801805.2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 t="n">
        <v>2203783.72</v>
      </c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 t="n">
        <v>11851913.05</v>
      </c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13084025.04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2406823.18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 t="n">
        <v>4671438.5</v>
      </c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13216851.66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7812038.79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20038498.59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 t="n">
        <v>11897529.06</v>
      </c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 t="n">
        <v>10165645.28</v>
      </c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 t="n">
        <v>12005674.13</v>
      </c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 t="n">
        <v>14062638.59</v>
      </c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12742837.01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 t="n">
        <v>8691969.97</v>
      </c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9624509.03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12465291.73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16442157.12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15209426.67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 t="n">
        <v>15498854.54</v>
      </c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 t="n">
        <v>9103896.93</v>
      </c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10769472.12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14451370.35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11416432.37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21196514.66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15986308.64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 t="n">
        <v>8249642.82</v>
      </c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14264464.93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 t="n">
        <v>6503859.48</v>
      </c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 t="n">
        <v>9166933.23</v>
      </c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16585551.31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17079147.57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12749951.03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16887102.76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13962795.59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19187934.08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14088219.73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6449970.86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9944811.47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8159194.8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9013691.83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8943392.71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8518652.43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 t="n">
        <v>2996046.12</v>
      </c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 t="n">
        <v>10784907.84</v>
      </c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13815707.29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10295182.04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11147481.85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7240065.06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18266292.65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15435812.8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14231638.1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20279964.17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14976489.61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 t="n">
        <v>9499228.09</v>
      </c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2615743.44</v>
      </c>
    </row>
    <row r="7385" customFormat="false" ht="15" hidden="true" customHeight="false" outlineLevel="2" collapsed="true">
      <c r="C7385" s="28" t="s">
        <v>7572</v>
      </c>
      <c r="E7385" s="27" t="n">
        <v>840258707.16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8202934.76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11716192.68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11930085.09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0933107.02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12035824.37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 t="n">
        <v>6863322.98</v>
      </c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 t="n">
        <v>6644146.36</v>
      </c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 t="n">
        <v>6062785.77</v>
      </c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 t="n">
        <v>1417314.55</v>
      </c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 t="n">
        <v>5533433.16</v>
      </c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7798994.28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 t="n">
        <v>4156749.77</v>
      </c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 t="n">
        <v>4042342.75</v>
      </c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 t="n">
        <v>8317451.03</v>
      </c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 t="n">
        <v>4225480.3</v>
      </c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 t="n">
        <v>2264473.08</v>
      </c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9181231.73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 t="n">
        <v>4163119.91</v>
      </c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 t="n">
        <v>7020819.06</v>
      </c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 t="n">
        <v>8721970.78</v>
      </c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 t="n">
        <v>6301371.07</v>
      </c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9408955.82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 t="n">
        <v>6366812.41</v>
      </c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 t="n">
        <v>12344995.1</v>
      </c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 t="n">
        <v>7797254.37</v>
      </c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4305656.05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10310001.62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 t="n">
        <v>9317432.41</v>
      </c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 t="n">
        <v>8880524.83</v>
      </c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 t="n">
        <v>4586853.65</v>
      </c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9413503.2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 t="n">
        <v>9220496.6</v>
      </c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 t="n">
        <v>4697346.51</v>
      </c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 t="n">
        <v>5128175.57</v>
      </c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15161509.23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13794813.82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8210306.69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 t="n">
        <v>5791604.95</v>
      </c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 t="n">
        <v>8881666.08000001</v>
      </c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12659618.03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 t="n">
        <v>4490431.42</v>
      </c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13388086.92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7971796.55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 t="n">
        <v>5264062.3</v>
      </c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 t="n">
        <v>9144496.18</v>
      </c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 t="n">
        <v>9971131.92</v>
      </c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5053488.15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 t="n">
        <v>2683680.72</v>
      </c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8390621.83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9563798.36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 t="n">
        <v>6122558.29</v>
      </c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8813627.4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14697344.28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11682342.95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10890350.77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11869985.24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 t="n">
        <v>7788795.12</v>
      </c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 t="n">
        <v>8278505.54</v>
      </c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7001778.02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 t="n">
        <v>5972137.56</v>
      </c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 t="n">
        <v>9802421.61</v>
      </c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6979569.61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 t="n">
        <v>8504659.41</v>
      </c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10408820.45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9357255.88000001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 t="n">
        <v>3638215.2</v>
      </c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 t="n">
        <v>6711123.61</v>
      </c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 t="n">
        <v>9360752.85</v>
      </c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 t="n">
        <v>4059050.89</v>
      </c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2137644.47</v>
      </c>
    </row>
    <row r="7469" customFormat="false" ht="15" hidden="true" customHeight="false" outlineLevel="2" collapsed="true">
      <c r="C7469" s="28" t="s">
        <v>7658</v>
      </c>
      <c r="E7469" s="27" t="n">
        <v>563809210.94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 t="n">
        <v>9837306.47</v>
      </c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11367276.89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 t="n">
        <v>6227896.76</v>
      </c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9244339.35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10837642.75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21728812.83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10878442.98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7296522.51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8023257.34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5823659.86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8094112.78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6436017.9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26969144.83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16197374.41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13767127.46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 t="n">
        <v>3252519.78</v>
      </c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 t="n">
        <v>2864434.89</v>
      </c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23235101.03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23552696.08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8855640.42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13473782.01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23998318.27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8302854.48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25143031.24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13913192.8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 t="n">
        <v>5881610.17</v>
      </c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14389856.46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1250001.03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16916323.46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42266393.24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14782083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12994175.95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26000806.45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21761981.47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18852604.05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12913843.89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20513871.46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16264969.11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22012114.72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11648549.03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19018566.48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5313770.86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19530069.32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14608269.48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9999153.55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36490650.99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20375665.25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11586057.71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294192.82</v>
      </c>
    </row>
    <row r="7529" customFormat="false" ht="15" hidden="true" customHeight="false" outlineLevel="2" collapsed="true">
      <c r="C7529" s="28" t="s">
        <v>7720</v>
      </c>
      <c r="E7529" s="27" t="n">
        <v>745986086.07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 t="n">
        <v>1370918.48</v>
      </c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7656310.77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 t="n">
        <v>1565827.27</v>
      </c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 t="n">
        <v>1690039.65</v>
      </c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 t="n">
        <v>1724623.81</v>
      </c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6827495.94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 t="n">
        <v>3992871.23</v>
      </c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 t="n">
        <v>2633394.18</v>
      </c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 t="n">
        <v>8416370.6</v>
      </c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 t="n">
        <v>3056164.71</v>
      </c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 t="n">
        <v>1830551.24</v>
      </c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 t="n">
        <v>3458343.2</v>
      </c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 t="n">
        <v>5486366.7</v>
      </c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 t="n">
        <v>4016809.81</v>
      </c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 t="n">
        <v>4355604.61</v>
      </c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 t="n">
        <v>4156084.87</v>
      </c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 t="n">
        <v>14979064.54</v>
      </c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 t="n">
        <v>6257397.62</v>
      </c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 t="n">
        <v>5280112.98</v>
      </c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 t="n">
        <v>4251948.65</v>
      </c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 t="n">
        <v>3138262.07</v>
      </c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 t="n">
        <v>2240783.55</v>
      </c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 t="n">
        <v>6164933.6</v>
      </c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 t="n">
        <v>2999336.55</v>
      </c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 t="n">
        <v>2030283.15</v>
      </c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 t="n">
        <v>3672958.28</v>
      </c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 t="n">
        <v>4179177.51</v>
      </c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 t="n">
        <v>1346916.99</v>
      </c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 t="n">
        <v>4561016.4</v>
      </c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 t="n">
        <v>2431816.32</v>
      </c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 t="n">
        <v>4507237</v>
      </c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 t="n">
        <v>4558060.77</v>
      </c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0706147.45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7329510.7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 t="n">
        <v>7707322.88</v>
      </c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15577148.89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10914946.66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6614007.47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 t="n">
        <v>7045096.51</v>
      </c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12349718.45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22441035.77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12696386.97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 t="n">
        <v>3137577.32</v>
      </c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5627512.3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 t="n">
        <v>12058662.15</v>
      </c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10216756.38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 t="n">
        <v>6521082.77</v>
      </c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13955028.84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 t="n">
        <v>5734001.25</v>
      </c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 t="n">
        <v>5290119.58</v>
      </c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 t="n">
        <v>6334252.19</v>
      </c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7582797.26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 t="n">
        <v>5147140.77</v>
      </c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10239814.53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10908743.28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12593621.47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 t="n">
        <v>7610089.31</v>
      </c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 t="n">
        <v>8245410.99</v>
      </c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19012437.76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 t="n">
        <v>7255132.5</v>
      </c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 t="n">
        <v>8034840.02</v>
      </c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 t="n">
        <v>6070173.17</v>
      </c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 t="n">
        <v>5677306.25</v>
      </c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 t="n">
        <v>7008877.16</v>
      </c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 t="n">
        <v>4106572.5</v>
      </c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8429381.76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 t="n">
        <v>3701442.81</v>
      </c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 t="n">
        <v>5950156.43</v>
      </c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 t="n">
        <v>9454550.65</v>
      </c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5375693.56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 t="n">
        <v>7670394.61</v>
      </c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 t="n">
        <v>5358712.64</v>
      </c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 t="n">
        <v>3545270.52</v>
      </c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 t="n">
        <v>4747934.56</v>
      </c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 t="n">
        <v>2292245.61</v>
      </c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 t="n">
        <v>5230628.21</v>
      </c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 t="n">
        <v>4666042.38</v>
      </c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 t="n">
        <v>2374904.5</v>
      </c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 t="n">
        <v>6037732.96</v>
      </c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 t="n">
        <v>6999013.66</v>
      </c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 t="n">
        <v>5527298.2</v>
      </c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0408761.51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 t="n">
        <v>4446347.98</v>
      </c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 t="n">
        <v>5675282.2</v>
      </c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 t="n">
        <v>13008916.92</v>
      </c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 t="n">
        <v>3121323.29</v>
      </c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 t="n">
        <v>4095452.98</v>
      </c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 t="n">
        <v>4988533.06</v>
      </c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 t="n">
        <v>3032344.2</v>
      </c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 t="n">
        <v>3790261.31</v>
      </c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 t="n">
        <v>6713436.77</v>
      </c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7011262.48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 t="n">
        <v>4100215.04</v>
      </c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 t="n">
        <v>9983030.24</v>
      </c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 t="n">
        <v>6067826.68</v>
      </c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18971766.51</v>
      </c>
    </row>
    <row r="7653" customFormat="false" ht="15" hidden="true" customHeight="false" outlineLevel="2" collapsed="true">
      <c r="C7653" s="28" t="s">
        <v>7846</v>
      </c>
      <c r="E7653" s="27" t="n">
        <v>629362518.78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23234083.87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9308319.12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19514409.41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28202490.32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15843587.91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 t="n">
        <v>6180327.23</v>
      </c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 t="n">
        <v>6042644.02</v>
      </c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13493456.29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15432637.85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9715654.1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17013955.02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10533538.72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18505840.83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 t="n">
        <v>4458720.99</v>
      </c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8760253.96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7730830.44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19566809.18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11464010.38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16997722.78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20357564.75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3046956.34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5956585.65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23055136.29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9502953.87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20343353.94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15528530.7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 t="n">
        <v>6419469.65</v>
      </c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 t="n">
        <v>5557408.47</v>
      </c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9082676.53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10200247.41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 t="n">
        <v>7413595.59</v>
      </c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8143778.14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 t="n">
        <v>4827326.06</v>
      </c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18557886.3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3866897.47</v>
      </c>
    </row>
    <row r="7694" customFormat="false" ht="15" hidden="true" customHeight="false" outlineLevel="2" collapsed="true">
      <c r="C7694" s="28" t="s">
        <v>7889</v>
      </c>
      <c r="E7694" s="27" t="n">
        <v>463859659.58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 t="n">
        <v>2777164.13</v>
      </c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 t="n">
        <v>4426489.82</v>
      </c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 t="n">
        <v>8945185.44</v>
      </c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7711679.44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 t="n">
        <v>6623640.23</v>
      </c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6875980.79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 t="n">
        <v>4498144.12</v>
      </c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10183110.98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 t="n">
        <v>7378752.27</v>
      </c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15311798.48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 t="n">
        <v>12367102.1</v>
      </c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6458590.88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10560116.22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16895017.18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17861956.3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9965334.36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15097429.11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13789016.53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 t="n">
        <v>7426945.97</v>
      </c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 t="n">
        <v>9672623.87</v>
      </c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15119068.1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6396628.46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5295851.75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 t="n">
        <v>8439884.4</v>
      </c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 t="n">
        <v>6304168.81</v>
      </c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 t="n">
        <v>11166640.94</v>
      </c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 t="n">
        <v>5347111.47</v>
      </c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 t="n">
        <v>6108800.04</v>
      </c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12344815.4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9376222.37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8503852.93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 t="n">
        <v>6378083.09</v>
      </c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16117627.35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8821330.22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 t="n">
        <v>7634050.47</v>
      </c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15368228.76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13573832.41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 t="n">
        <v>8616646.61</v>
      </c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8346491.5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16884216.08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6202152.97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 t="n">
        <v>4540244.55</v>
      </c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 t="n">
        <v>6989235.99</v>
      </c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7427157.36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 t="n">
        <v>8072755.46</v>
      </c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8364835.41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 t="n">
        <v>5942602.36</v>
      </c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9664993.22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 t="n">
        <v>8096241.68</v>
      </c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 t="n">
        <v>7126219.02</v>
      </c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 t="n">
        <v>4562951.88</v>
      </c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 t="n">
        <v>7874721.27</v>
      </c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6056998.04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 t="n">
        <v>10920330.14</v>
      </c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/>
    </row>
    <row r="7759" customFormat="false" ht="15" hidden="true" customHeight="false" outlineLevel="2" collapsed="true">
      <c r="C7759" s="28" t="s">
        <v>7956</v>
      </c>
      <c r="E7759" s="27" t="n">
        <v>502811068.73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6003275.67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11701728.74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 t="n">
        <v>6336973.56</v>
      </c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 t="n">
        <v>6463572.13</v>
      </c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7982836.82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9247904.6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13500646.03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10635024.62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 t="n">
        <v>4539681.39</v>
      </c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 t="n">
        <v>8683968.86</v>
      </c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 t="n">
        <v>6018365.88</v>
      </c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 t="n">
        <v>4203937.11</v>
      </c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 t="n">
        <v>7560085.08</v>
      </c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2278647.83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22609879.79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17153535.02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16641549.01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 t="n">
        <v>8093788.61</v>
      </c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 t="n">
        <v>10224361.62</v>
      </c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12889289.25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7875303.29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 t="n">
        <v>6100287.61</v>
      </c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14452185.78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 t="n">
        <v>6463362.87</v>
      </c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 t="n">
        <v>8559474.24</v>
      </c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 t="n">
        <v>2896879.63</v>
      </c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14689337.45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 t="n">
        <v>5438392.35</v>
      </c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 t="n">
        <v>4248030.71</v>
      </c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 t="n">
        <v>3440181.87</v>
      </c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 t="n">
        <v>6872938.55</v>
      </c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 t="n">
        <v>5761916.89</v>
      </c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 t="n">
        <v>3960664.49</v>
      </c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 t="n">
        <v>6536256.58</v>
      </c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18922023.38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12446355.26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20580982.07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7902763.68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11634262.61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10629381.94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 t="n">
        <v>2911051.69</v>
      </c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6337233.34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 t="n">
        <v>2443174.1</v>
      </c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978168.36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 t="n">
        <v>6251357.18</v>
      </c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11528661.7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18565499.32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 t="n">
        <v>2985226.08</v>
      </c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 t="n">
        <v>8266803.67</v>
      </c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 t="n">
        <v>1446616.79</v>
      </c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0869286.93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 t="n">
        <v>3770903.49</v>
      </c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7964948.7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8539641.97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 t="n">
        <v>3280463.75</v>
      </c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 t="n">
        <v>4585780.34</v>
      </c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 t="n">
        <v>8585675.44</v>
      </c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 t="n">
        <v>3385205.62</v>
      </c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 t="n">
        <v>5192631.2</v>
      </c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 t="n">
        <v>5774873.43</v>
      </c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 t="n">
        <v>7009984.21</v>
      </c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 t="n">
        <v>8974391.16</v>
      </c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 t="n">
        <v>3954556.42</v>
      </c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 t="n">
        <v>3357396.9</v>
      </c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 t="n">
        <v>1982203.35</v>
      </c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12360239.98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 t="n">
        <v>6556143.94</v>
      </c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6181242.78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 t="n">
        <v>3438829.7</v>
      </c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 t="n">
        <v>3990060.55</v>
      </c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7959878.25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 t="n">
        <v>3848877.57</v>
      </c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 t="n">
        <v>5832575.89</v>
      </c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 t="n">
        <v>7394724.98</v>
      </c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 t="n">
        <v>5035493.16</v>
      </c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3306644.47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 t="n">
        <v>5255452.12</v>
      </c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6311523.6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 t="n">
        <v>4890604.76</v>
      </c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 t="n">
        <v>6224914.05</v>
      </c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5362930.21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7316143.15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10398835.47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 t="n">
        <v>3535491.73</v>
      </c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 t="n">
        <v>4336286.75</v>
      </c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 t="n">
        <v>6277945.7</v>
      </c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 t="n">
        <v>4896991.8</v>
      </c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 t="n">
        <v>2276215.05</v>
      </c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13919227.46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15751643.67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20184841.57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 t="n">
        <v>3605680.11</v>
      </c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 t="n">
        <v>4941937.52</v>
      </c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410111.23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 t="n">
        <v>7876300.77</v>
      </c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 t="n">
        <v>13439372.45</v>
      </c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 t="n">
        <v>11267565.54</v>
      </c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12944145.73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 t="n">
        <v>5520251.19</v>
      </c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7576607.99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 t="n">
        <v>8805502.67</v>
      </c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8779021.52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11726365.29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0512734.61</v>
      </c>
    </row>
    <row r="7886" customFormat="false" ht="15" hidden="true" customHeight="false" outlineLevel="2" collapsed="true">
      <c r="C7886" s="28" t="s">
        <v>8085</v>
      </c>
      <c r="E7886" s="27" t="n">
        <v>835371122.99</v>
      </c>
    </row>
    <row r="7887" customFormat="false" ht="15" hidden="false" customHeight="false" outlineLevel="1" collapsed="true">
      <c r="D7887" s="28" t="s">
        <v>8086</v>
      </c>
      <c r="E7887" s="27" t="n">
        <v>10402671831.5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10800958.25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 t="n">
        <v>4886333.16</v>
      </c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6496028.93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9677986.98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8880456.91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9358322.28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 t="n">
        <v>3735304.21</v>
      </c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 t="n">
        <v>4500479.96</v>
      </c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 t="n">
        <v>7612824.5</v>
      </c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 t="n">
        <v>3505594.08</v>
      </c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 t="n">
        <v>3717747.15</v>
      </c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 t="n">
        <v>3239536.59</v>
      </c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 t="n">
        <v>3212973.49</v>
      </c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 t="n">
        <v>3847765.59</v>
      </c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 t="n">
        <v>3508210.05</v>
      </c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 t="n">
        <v>4505867.96</v>
      </c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 t="n">
        <v>3347271.96</v>
      </c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 t="n">
        <v>7524350.7</v>
      </c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 t="n">
        <v>4164763.19</v>
      </c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6959525.74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 t="n">
        <v>5949856.15</v>
      </c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 t="n">
        <v>9860994.88</v>
      </c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 t="n">
        <v>2430927.28</v>
      </c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 t="n">
        <v>4138391.38</v>
      </c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8965252.13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 t="n">
        <v>8296866.18</v>
      </c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 t="n">
        <v>5780169.25</v>
      </c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 t="n">
        <v>963144.88</v>
      </c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 t="n">
        <v>4615049.2</v>
      </c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 t="n">
        <v>5313361.05</v>
      </c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7155566.63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10636084.27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8882178.5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7570499.54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12378338.51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6753248.8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 t="n">
        <v>2391328.36</v>
      </c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 t="n">
        <v>4674546.43</v>
      </c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 t="n">
        <v>3562087.25</v>
      </c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 t="n">
        <v>2623053.19</v>
      </c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 t="n">
        <v>4827607.36</v>
      </c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 t="n">
        <v>3344641.81</v>
      </c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 t="n">
        <v>4589317.63</v>
      </c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 t="n">
        <v>3886017.7</v>
      </c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 t="n">
        <v>4356021.1</v>
      </c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 t="n">
        <v>5963038.85</v>
      </c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4126873.06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6319526.15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 t="n">
        <v>3834165.09</v>
      </c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 t="n">
        <v>3705325.58</v>
      </c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 t="n">
        <v>2818235.63</v>
      </c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 t="n">
        <v>4094276.98</v>
      </c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3802237.76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 t="n">
        <v>2745145.34</v>
      </c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 t="n">
        <v>4454343.97</v>
      </c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 t="n">
        <v>3127992.19</v>
      </c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 t="n">
        <v>2288311.07</v>
      </c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 t="n">
        <v>3938449.71</v>
      </c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16323927.71</v>
      </c>
    </row>
    <row r="7968" customFormat="false" ht="15" hidden="true" customHeight="false" outlineLevel="2" collapsed="true">
      <c r="C7968" s="28" t="s">
        <v>8170</v>
      </c>
      <c r="E7968" s="27" t="n">
        <v>324968700.23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 t="n">
        <v>2707931.3</v>
      </c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4430986.12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 t="n">
        <v>3861003.14</v>
      </c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 t="n">
        <v>2958806.13</v>
      </c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 t="n">
        <v>5375816.26</v>
      </c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 t="n">
        <v>3009677.35</v>
      </c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 t="n">
        <v>2185559.29</v>
      </c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 t="n">
        <v>4649706.29</v>
      </c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6373677.44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 t="n">
        <v>4657655.8</v>
      </c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 t="n">
        <v>3034664.51</v>
      </c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 t="n">
        <v>3700748.13</v>
      </c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 t="n">
        <v>3139022.41</v>
      </c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 t="n">
        <v>6395600.38</v>
      </c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16529048.46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7767592.44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24685203.54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11831113.53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 t="n">
        <v>2584868.35</v>
      </c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 t="n">
        <v>4975379.55</v>
      </c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 t="n">
        <v>8707067.1</v>
      </c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5723462.97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 t="n">
        <v>5541769.53</v>
      </c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 t="n">
        <v>2093454.82</v>
      </c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 t="n">
        <v>6114741.89</v>
      </c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 t="n">
        <v>4548127.31</v>
      </c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 t="n">
        <v>2871856.75</v>
      </c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 t="n">
        <v>5901124.2</v>
      </c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 t="n">
        <v>5029427.31</v>
      </c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 t="n">
        <v>2025853.56</v>
      </c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 t="n">
        <v>2367551.14</v>
      </c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 t="n">
        <v>4384478.9</v>
      </c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 t="n">
        <v>4063788.67</v>
      </c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 t="n">
        <v>2949598.86</v>
      </c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 t="n">
        <v>2012550.94</v>
      </c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 t="n">
        <v>3417534.91</v>
      </c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 t="n">
        <v>5844490.09</v>
      </c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 t="n">
        <v>8263772.83</v>
      </c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 t="n">
        <v>9720841.34</v>
      </c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 t="n">
        <v>2257595.8</v>
      </c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 t="n">
        <v>5858397.78</v>
      </c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 t="n">
        <v>7369708.57</v>
      </c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 t="n">
        <v>6388083.23</v>
      </c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 t="n">
        <v>3894738.94</v>
      </c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 t="n">
        <v>11941415.21</v>
      </c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 t="n">
        <v>4671745.58</v>
      </c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4521289.77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 t="n">
        <v>4068485.25</v>
      </c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 t="n">
        <v>3848385.27</v>
      </c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 t="n">
        <v>2244419.94</v>
      </c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9727144.25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13113641.02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 t="n">
        <v>5922016.53</v>
      </c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 t="n">
        <v>4151278.8</v>
      </c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 t="n">
        <v>2312143.89</v>
      </c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 t="n">
        <v>2688276.94</v>
      </c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6801616.61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 t="n">
        <v>7679091.09</v>
      </c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/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 t="n">
        <v>6336061.43</v>
      </c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 t="n">
        <v>4441197.47</v>
      </c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8156335.46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 t="n">
        <v>4956312.93</v>
      </c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 t="n">
        <v>8654989.9</v>
      </c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 t="n">
        <v>4525195.8</v>
      </c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 t="n">
        <v>8934883.94</v>
      </c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 t="n">
        <v>6785906.08</v>
      </c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 t="n">
        <v>6524671.82</v>
      </c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 t="n">
        <v>7148863.81</v>
      </c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 t="n">
        <v>9135159.94</v>
      </c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8777112.42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 t="n">
        <v>8715532.84</v>
      </c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 t="n">
        <v>7585216.92</v>
      </c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14787041.45</v>
      </c>
    </row>
    <row r="8070" customFormat="false" ht="15" hidden="true" customHeight="false" outlineLevel="2" collapsed="true">
      <c r="C8070" s="28" t="s">
        <v>8274</v>
      </c>
      <c r="E8070" s="27" t="n">
        <v>441359510.22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 t="n">
        <v>1963167.18</v>
      </c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 t="n">
        <v>4491466.22</v>
      </c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9292487.44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 t="n">
        <v>7076733.11</v>
      </c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 t="n">
        <v>7653751.84</v>
      </c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 t="n">
        <v>6029193.24</v>
      </c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 t="n">
        <v>3857784.51</v>
      </c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 t="n">
        <v>6807362.75</v>
      </c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 t="n">
        <v>1125692.95</v>
      </c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 t="n">
        <v>5501236.2</v>
      </c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 t="n">
        <v>4557666.33</v>
      </c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 t="n">
        <v>1557884.17</v>
      </c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 t="n">
        <v>6136462.21</v>
      </c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 t="n">
        <v>4580031.12</v>
      </c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6859497.93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 t="n">
        <v>7667847.22</v>
      </c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 t="n">
        <v>6053978.05</v>
      </c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7079439.35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 t="n">
        <v>6244144.78</v>
      </c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 t="n">
        <v>3678197.81</v>
      </c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3919753.98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 t="n">
        <v>6252014.13</v>
      </c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 t="n">
        <v>4674890.08</v>
      </c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 t="n">
        <v>5643100.59</v>
      </c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 t="n">
        <v>8412964.12</v>
      </c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 t="n">
        <v>11713601.17</v>
      </c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 t="n">
        <v>10544227.73</v>
      </c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 t="n">
        <v>6187369.4</v>
      </c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 t="n">
        <v>3640755.3</v>
      </c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5834533.24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 t="n">
        <v>5215308.88</v>
      </c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 t="n">
        <v>3228140.21</v>
      </c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 t="n">
        <v>7017160</v>
      </c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15117799.02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 t="n">
        <v>7777046.57</v>
      </c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2362912.16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6493671.42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9645710.38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 t="n">
        <v>2536888.53</v>
      </c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 t="n">
        <v>7178389</v>
      </c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 t="n">
        <v>4077595.39</v>
      </c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 t="n">
        <v>4860552.68</v>
      </c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 t="n">
        <v>1570776.59</v>
      </c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 t="n">
        <v>4275699.46</v>
      </c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 t="n">
        <v>3670234.81</v>
      </c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 t="n">
        <v>2580543.39</v>
      </c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7634268.59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 t="n">
        <v>3607352.35</v>
      </c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 t="n">
        <v>2581804.07</v>
      </c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 t="n">
        <v>2852049.25</v>
      </c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 t="n">
        <v>5346729.21</v>
      </c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 t="n">
        <v>5291988.04</v>
      </c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 t="n">
        <v>3403798.65</v>
      </c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 t="n">
        <v>12988810.74</v>
      </c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 t="n">
        <v>6127698.7</v>
      </c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9025313.72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8565316.03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 t="n">
        <v>7204364.68</v>
      </c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 t="n">
        <v>4578061</v>
      </c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 t="n">
        <v>3591888.72</v>
      </c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 t="n">
        <v>3305851.18</v>
      </c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8097001.24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 t="n">
        <v>7011352.63</v>
      </c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 t="n">
        <v>6552038.75</v>
      </c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 t="n">
        <v>9460662.98</v>
      </c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 t="n">
        <v>3160415.13</v>
      </c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9134814.1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 t="n">
        <v>4649579.76</v>
      </c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6415168.14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 t="n">
        <v>3139482.21</v>
      </c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0174676.09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 t="n">
        <v>4212561.32</v>
      </c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 t="n">
        <v>4798682.42</v>
      </c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 t="n">
        <v>7090466.71</v>
      </c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 t="n">
        <v>7199693.27</v>
      </c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 t="n">
        <v>4588316.26</v>
      </c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 t="n">
        <v>3678601.28</v>
      </c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 t="n">
        <v>4784763.42</v>
      </c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 t="n">
        <v>5402347.9</v>
      </c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11072321.78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 t="n">
        <v>5098040.29</v>
      </c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 t="n">
        <v>7340695.15</v>
      </c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 t="n">
        <v>5693754.13</v>
      </c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 t="n">
        <v>8866914.36</v>
      </c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5439628.57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 t="n">
        <v>2625032.82</v>
      </c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 t="n">
        <v>2796668.2</v>
      </c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 t="n">
        <v>3465691.85</v>
      </c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 t="n">
        <v>3476913.64</v>
      </c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4466852.39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10477129.01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6722726.3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11594848.43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 t="n">
        <v>2069191</v>
      </c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 t="n">
        <v>4584874.38</v>
      </c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 t="n">
        <v>2992014.54</v>
      </c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 t="n">
        <v>3321525.13</v>
      </c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 t="n">
        <v>6975472.22</v>
      </c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10063443.06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 t="n">
        <v>5246277.21</v>
      </c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 t="n">
        <v>4241222.43</v>
      </c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 t="n">
        <v>8560183.92</v>
      </c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 t="n">
        <v>3838821.04</v>
      </c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6810964.35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 t="n">
        <v>2888652.91</v>
      </c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8128357.56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7643547.69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7708720.76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 t="n">
        <v>6489125.79</v>
      </c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15396841.8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19598474.12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13388841.27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12885365.01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11057473.74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14252615.13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 t="n">
        <v>3307092.1</v>
      </c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8589766.63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14523921.27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13821363.72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13949238.05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 t="n">
        <v>7074033.52</v>
      </c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 t="n">
        <v>11924012.38</v>
      </c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8927230.3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13987932.69</v>
      </c>
    </row>
    <row r="8238" customFormat="false" ht="15" hidden="true" customHeight="false" outlineLevel="2" collapsed="true">
      <c r="C8238" s="28" t="s">
        <v>8444</v>
      </c>
      <c r="E8238" s="27" t="n">
        <v>831685393.82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 t="n">
        <v>3438560.86</v>
      </c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 t="n">
        <v>3434312.69</v>
      </c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 t="n">
        <v>2495557.86</v>
      </c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 t="n">
        <v>1599423.05</v>
      </c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 t="n">
        <v>2273052.98</v>
      </c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 t="n">
        <v>4406092.23</v>
      </c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 t="n">
        <v>4398563.81</v>
      </c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 t="n">
        <v>3835732.12</v>
      </c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 t="n">
        <v>1527435.12</v>
      </c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 t="n">
        <v>4435422.05</v>
      </c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 t="n">
        <v>5484793.15</v>
      </c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 t="n">
        <v>2834547.43</v>
      </c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 t="n">
        <v>3636108.9</v>
      </c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 t="n">
        <v>4079783.47</v>
      </c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 t="n">
        <v>2703205.65</v>
      </c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 t="n">
        <v>5492036.37</v>
      </c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 t="n">
        <v>3248773.09</v>
      </c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 t="n">
        <v>1771222.09</v>
      </c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 t="n">
        <v>5830056.2</v>
      </c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 t="n">
        <v>1777580.44</v>
      </c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 t="n">
        <v>2691999.1</v>
      </c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 t="n">
        <v>2122370.77</v>
      </c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 t="n">
        <v>2387143.8</v>
      </c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 t="n">
        <v>3083967.87</v>
      </c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 t="n">
        <v>3204200.56</v>
      </c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6477839.84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 t="n">
        <v>2081403.71</v>
      </c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 t="n">
        <v>2795880.62</v>
      </c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5485640.09</v>
      </c>
    </row>
    <row r="8279" customFormat="false" ht="15" hidden="true" customHeight="false" outlineLevel="2" collapsed="true">
      <c r="C8279" s="28" t="s">
        <v>8487</v>
      </c>
      <c r="E8279" s="27" t="n">
        <v>99032705.92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 t="n">
        <v>5573557.14</v>
      </c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 t="n">
        <v>16006814.87</v>
      </c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 t="n">
        <v>4100799.84</v>
      </c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 t="n">
        <v>3606303.05</v>
      </c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 t="n">
        <v>3187904.08</v>
      </c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 t="n">
        <v>2779048.84</v>
      </c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 t="n">
        <v>3666376.94</v>
      </c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 t="n">
        <v>2112361.89</v>
      </c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 t="n">
        <v>1363790.39</v>
      </c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 t="n">
        <v>3644414.96</v>
      </c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 t="n">
        <v>5646665.96</v>
      </c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 t="n">
        <v>3151815.56</v>
      </c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 t="n">
        <v>5776333.31</v>
      </c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 t="n">
        <v>3079927.35</v>
      </c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 t="n">
        <v>3092807.56</v>
      </c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 t="n">
        <v>3698573.86</v>
      </c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 t="n">
        <v>3677389.62</v>
      </c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 t="n">
        <v>2773231.27</v>
      </c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 t="n">
        <v>2919021.18</v>
      </c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6185212.73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 t="n">
        <v>4550921.91</v>
      </c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 t="n">
        <v>1669348.98</v>
      </c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 t="n">
        <v>6375445.97</v>
      </c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 t="n">
        <v>3643486.03</v>
      </c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 t="n">
        <v>6174471.94</v>
      </c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 t="n">
        <v>2981521.68</v>
      </c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 t="n">
        <v>3705464.97</v>
      </c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 t="n">
        <v>1699801.84</v>
      </c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 t="n">
        <v>1959427.55</v>
      </c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 t="n">
        <v>2553104.39</v>
      </c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 t="n">
        <v>2452700.93</v>
      </c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 t="n">
        <v>5347948.14</v>
      </c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 t="n">
        <v>2393759.96</v>
      </c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 t="n">
        <v>3760927.52</v>
      </c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 t="n">
        <v>3860964.12</v>
      </c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 t="n">
        <v>2020977.45</v>
      </c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 t="n">
        <v>2741896.95</v>
      </c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 t="n">
        <v>1888505.11</v>
      </c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 t="n">
        <v>926692.88</v>
      </c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 t="n">
        <v>1573884.68</v>
      </c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4627144.47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 t="n">
        <v>2072525.61</v>
      </c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 t="n">
        <v>1698814.04</v>
      </c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 t="n">
        <v>1421352.33</v>
      </c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 t="n">
        <v>1612251.98</v>
      </c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 t="n">
        <v>2086963.99</v>
      </c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 t="n">
        <v>1710874.37</v>
      </c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 t="n">
        <v>4403507.81</v>
      </c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 t="n">
        <v>3137322.83</v>
      </c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 t="n">
        <v>2832520.66</v>
      </c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 t="n">
        <v>2128654.11</v>
      </c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 t="n">
        <v>4560547.66</v>
      </c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 t="n">
        <v>3849095.62</v>
      </c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 t="n">
        <v>4791440.23</v>
      </c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 t="n">
        <v>2047829.42</v>
      </c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 t="n">
        <v>1619886.6</v>
      </c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 t="n">
        <v>2293166.33</v>
      </c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 t="n">
        <v>3139031.71</v>
      </c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 t="n">
        <v>2075246.57</v>
      </c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 t="n">
        <v>3710388.99</v>
      </c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 t="n">
        <v>2987766.71</v>
      </c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 t="n">
        <v>1556508.86</v>
      </c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 t="n">
        <v>2611935.9</v>
      </c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 t="n">
        <v>3831320.25</v>
      </c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 t="n">
        <v>4747601.34</v>
      </c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 t="n">
        <v>1981604.74</v>
      </c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 t="n">
        <v>3080461.18</v>
      </c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 t="n">
        <v>3151247.67</v>
      </c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 t="n">
        <v>2060045.77</v>
      </c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 t="n">
        <v>3671252.33</v>
      </c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 t="n">
        <v>4461053.3</v>
      </c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 t="n">
        <v>2301896.73</v>
      </c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 t="n">
        <v>3357333.78</v>
      </c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 t="n">
        <v>4721519.83</v>
      </c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 t="n">
        <v>3272452.07</v>
      </c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32914573.09</v>
      </c>
    </row>
    <row r="8407" customFormat="false" ht="15" hidden="true" customHeight="false" outlineLevel="2" collapsed="true">
      <c r="C8407" s="28" t="s">
        <v>8617</v>
      </c>
      <c r="E8407" s="27" t="n">
        <v>284850742.28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 t="n">
        <v>1069261.37</v>
      </c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 t="n">
        <v>1666853.99</v>
      </c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 t="n">
        <v>5159645.84</v>
      </c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3930306.28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 t="n">
        <v>5965380.3</v>
      </c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 t="n">
        <v>5254095.65</v>
      </c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9187858.59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 t="n">
        <v>4626035.93</v>
      </c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9569570.83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 t="n">
        <v>2090393.14</v>
      </c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4170023.96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10288625.81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 t="n">
        <v>2923644.95</v>
      </c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 t="n">
        <v>2692370.96</v>
      </c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 t="n">
        <v>4097709.5</v>
      </c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 t="n">
        <v>1988843.41</v>
      </c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 t="n">
        <v>2788295.67</v>
      </c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 t="n">
        <v>5069287.26</v>
      </c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 t="n">
        <v>6236695.46</v>
      </c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 t="n">
        <v>2727813.89</v>
      </c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 t="n">
        <v>4377452.07</v>
      </c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 t="n">
        <v>3363882.05</v>
      </c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 t="n">
        <v>4067396.95</v>
      </c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 t="n">
        <v>4582706.46</v>
      </c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 t="n">
        <v>3498866.51</v>
      </c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 t="n">
        <v>3722751.15</v>
      </c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9856944.65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7322808.47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3481130.25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 t="n">
        <v>2603799.27</v>
      </c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 t="n">
        <v>5865014.83</v>
      </c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 t="n">
        <v>3807136.53</v>
      </c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 t="n">
        <v>5829877.83</v>
      </c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 t="n">
        <v>1663315.74</v>
      </c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6495416.31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 t="n">
        <v>6788587.21</v>
      </c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 t="n">
        <v>2301374.55</v>
      </c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4289108.73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 t="n">
        <v>5336127.41</v>
      </c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12480744.59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 t="n">
        <v>6121780.37</v>
      </c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 t="n">
        <v>2258870.37</v>
      </c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 t="n">
        <v>5602417.51</v>
      </c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 t="n">
        <v>7098794</v>
      </c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 t="n">
        <v>3341646.7</v>
      </c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 t="n">
        <v>4994183.14</v>
      </c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 t="n">
        <v>4774804.49</v>
      </c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 t="n">
        <v>3169336.53</v>
      </c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 t="n">
        <v>3694699.86</v>
      </c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 t="n">
        <v>4355965.26</v>
      </c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 t="n">
        <v>6896194.64</v>
      </c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 t="n">
        <v>2559472.87</v>
      </c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15501388.19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4298352.3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7828817.03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7372652.09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7422004.22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 t="n">
        <v>8891273.99</v>
      </c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4647541.19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 t="n">
        <v>4481474.07</v>
      </c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 t="n">
        <v>2589336.19</v>
      </c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11394675.05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 t="n">
        <v>5863210.07</v>
      </c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 t="n">
        <v>5713273.9</v>
      </c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17661811.55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 t="n">
        <v>2537402.54</v>
      </c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8118077.52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 t="n">
        <v>5286643.7</v>
      </c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10954708.59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 t="n">
        <v>7021766.79</v>
      </c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8544552.37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 t="n">
        <v>7404425.16</v>
      </c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8972065.38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4866467.09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 t="n">
        <v>4639918</v>
      </c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11791323.46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 t="n">
        <v>7197349.7</v>
      </c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9051817.05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 t="n">
        <v>5200272.96</v>
      </c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6293430.08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8398963.13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 t="n">
        <v>3483368.38</v>
      </c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 t="n">
        <v>4902313.49</v>
      </c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 t="n">
        <v>3765786.47</v>
      </c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10422821.42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 t="n">
        <v>2470233.12</v>
      </c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9207195.79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 t="n">
        <v>4385372.69</v>
      </c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12387440.45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 t="n">
        <v>6859993.48</v>
      </c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 t="n">
        <v>5470915.96</v>
      </c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10434969.24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 t="n">
        <v>3221082.24</v>
      </c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6902110.69</v>
      </c>
    </row>
    <row r="8520" customFormat="false" ht="15" hidden="true" customHeight="false" outlineLevel="2" collapsed="true">
      <c r="C8520" s="28" t="s">
        <v>8732</v>
      </c>
      <c r="E8520" s="27" t="n">
        <v>561963916.87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 t="n">
        <v>2413977.75</v>
      </c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 t="n">
        <v>1601122.83</v>
      </c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2513750.33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 t="n">
        <v>1226079.43</v>
      </c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 t="n">
        <v>2747340.32</v>
      </c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 t="n">
        <v>2999904.38</v>
      </c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 t="n">
        <v>3294941.3</v>
      </c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 t="n">
        <v>4988883.1</v>
      </c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 t="n">
        <v>2111946.23</v>
      </c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 t="n">
        <v>3090839.22</v>
      </c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 t="n">
        <v>3435046.59</v>
      </c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 t="n">
        <v>2398427.56</v>
      </c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 t="n">
        <v>759667.65</v>
      </c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2033927.61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 t="n">
        <v>2683456.47</v>
      </c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 t="n">
        <v>1069617.86</v>
      </c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 t="n">
        <v>1773460.95</v>
      </c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 t="n">
        <v>2549233.48</v>
      </c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 t="n">
        <v>3053329.01</v>
      </c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 t="n">
        <v>3006924.52</v>
      </c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 t="n">
        <v>3900652.66</v>
      </c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 t="n">
        <v>3219355.18</v>
      </c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5363746.22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 t="n">
        <v>1707776.84</v>
      </c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 t="n">
        <v>5408867.49</v>
      </c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 t="n">
        <v>3845403.38</v>
      </c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 t="n">
        <v>1439321.43</v>
      </c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 t="n">
        <v>2406179.19</v>
      </c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 t="n">
        <v>3642128.81</v>
      </c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 t="n">
        <v>5342738.42</v>
      </c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 t="n">
        <v>3553450.31</v>
      </c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 t="n">
        <v>2068648.16</v>
      </c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 t="n">
        <v>2230532.86</v>
      </c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 t="n">
        <v>2811680.11</v>
      </c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 t="n">
        <v>2945006.9</v>
      </c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8436464.25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5021128.42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 t="n">
        <v>5474882.66</v>
      </c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5173930.08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 t="n">
        <v>6516224.72</v>
      </c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4361272.95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 t="n">
        <v>1977814.42</v>
      </c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 t="n">
        <v>2424501.65</v>
      </c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 t="n">
        <v>1682311</v>
      </c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 t="n">
        <v>2109438.12</v>
      </c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 t="n">
        <v>2957968.1</v>
      </c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 t="n">
        <v>845437.19</v>
      </c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 t="n">
        <v>1009006.89</v>
      </c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 t="n">
        <v>1216300.02</v>
      </c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 t="n">
        <v>3554878.61</v>
      </c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3014876.88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 t="n">
        <v>2286707.7</v>
      </c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 t="n">
        <v>2738008.26</v>
      </c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 t="n">
        <v>1886927.37</v>
      </c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 t="n">
        <v>3572006.26</v>
      </c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 t="n">
        <v>4150604.94</v>
      </c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 t="n">
        <v>4864040.21</v>
      </c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 t="n">
        <v>3090139.82</v>
      </c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4755388.97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 t="n">
        <v>5443612.02</v>
      </c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 t="n">
        <v>4550699.38</v>
      </c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 t="n">
        <v>8904339.17</v>
      </c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 t="n">
        <v>5160407.52</v>
      </c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 t="n">
        <v>2278293.69</v>
      </c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 t="n">
        <v>2044182.07</v>
      </c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 t="n">
        <v>2256616.81</v>
      </c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 t="n">
        <v>4446073.41</v>
      </c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 t="n">
        <v>6286509.12</v>
      </c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 t="n">
        <v>7282325.83</v>
      </c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12956178.23</v>
      </c>
    </row>
    <row r="8619" customFormat="false" ht="15" hidden="true" customHeight="false" outlineLevel="2" collapsed="true">
      <c r="C8619" s="28" t="s">
        <v>8833</v>
      </c>
      <c r="E8619" s="27" t="n">
        <v>244366861.29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 t="n">
        <v>1947602.33</v>
      </c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 t="n">
        <v>3441907.05</v>
      </c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9339428.92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 t="n">
        <v>2134398.18</v>
      </c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8287474.4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 t="n">
        <v>7487173.06</v>
      </c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 t="n">
        <v>5311112</v>
      </c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 t="n">
        <v>2113956.54</v>
      </c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 t="n">
        <v>5388036.09</v>
      </c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17335292.32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 t="n">
        <v>5401485.07</v>
      </c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 t="n">
        <v>5964992.43</v>
      </c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 t="n">
        <v>4986959.93</v>
      </c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 t="n">
        <v>5415866.1</v>
      </c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 t="n">
        <v>5469018.19</v>
      </c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 t="n">
        <v>3523765.53</v>
      </c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 t="n">
        <v>1864838.17</v>
      </c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 t="n">
        <v>5268519.11</v>
      </c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4986297.76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 t="n">
        <v>5546376.2</v>
      </c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 t="n">
        <v>5130206.32</v>
      </c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 t="n">
        <v>4037189.69</v>
      </c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 t="n">
        <v>1722626.96</v>
      </c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 t="n">
        <v>3304856.19</v>
      </c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7277954.46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 t="n">
        <v>5043506.29</v>
      </c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 t="n">
        <v>1933963.54</v>
      </c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 t="n">
        <v>3030282.15</v>
      </c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 t="n">
        <v>5029433.05</v>
      </c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 t="n">
        <v>6211232.72</v>
      </c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 t="n">
        <v>3602391.6</v>
      </c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 t="n">
        <v>5329175.6</v>
      </c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 t="n">
        <v>2839727.39</v>
      </c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 t="n">
        <v>6974602.17</v>
      </c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 t="n">
        <v>3381152.72</v>
      </c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 t="n">
        <v>2107327.68</v>
      </c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6979072.64</v>
      </c>
    </row>
    <row r="8668" customFormat="false" ht="15" hidden="true" customHeight="false" outlineLevel="2" collapsed="true">
      <c r="C8668" s="28" t="s">
        <v>8884</v>
      </c>
      <c r="E8668" s="27" t="n">
        <v>185149200.55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 t="n">
        <v>4715599.07</v>
      </c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 t="n">
        <v>4592619.11</v>
      </c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10426144.29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 t="n">
        <v>2661540.06</v>
      </c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 t="n">
        <v>3142633.68</v>
      </c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 t="n">
        <v>6022246.82</v>
      </c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6379589.53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 t="n">
        <v>4112528.31</v>
      </c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 t="n">
        <v>4138411.78</v>
      </c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 t="n">
        <v>3252195.74</v>
      </c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 t="n">
        <v>7288895.45</v>
      </c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9090102.51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 t="n">
        <v>7288779.9</v>
      </c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 t="n">
        <v>5664805.09</v>
      </c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 t="n">
        <v>6430263.47</v>
      </c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 t="n">
        <v>4253110.02</v>
      </c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 t="n">
        <v>5702959.47</v>
      </c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 t="n">
        <v>4527928.36</v>
      </c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 t="n">
        <v>9677581.34</v>
      </c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 t="n">
        <v>5570555.49</v>
      </c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 t="n">
        <v>5532826.73</v>
      </c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 t="n">
        <v>7391038.74</v>
      </c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 t="n">
        <v>4893974.92</v>
      </c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 t="n">
        <v>4209829.27</v>
      </c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 t="n">
        <v>6666662.67</v>
      </c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 t="n">
        <v>4561383.69</v>
      </c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 t="n">
        <v>4347832.47</v>
      </c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4789430.04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9079941.2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 t="n">
        <v>5818000.12</v>
      </c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10384703.94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 t="n">
        <v>1101689.05</v>
      </c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 t="n">
        <v>5859779.4</v>
      </c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9995018.13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24241939.88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 t="n">
        <v>4559712.37</v>
      </c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9807373.74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 t="n">
        <v>5498800.08</v>
      </c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 t="n">
        <v>2230888.24</v>
      </c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 t="n">
        <v>2510936.41</v>
      </c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 t="n">
        <v>7708760.79</v>
      </c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 t="n">
        <v>3415367.43</v>
      </c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 t="n">
        <v>6283567.39</v>
      </c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 t="n">
        <v>7472216.25</v>
      </c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 t="n">
        <v>5515068.11</v>
      </c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 t="n">
        <v>6093386.41</v>
      </c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 t="n">
        <v>5295413.66</v>
      </c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 t="n">
        <v>4687115.96</v>
      </c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 t="n">
        <v>7061928.57</v>
      </c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 t="n">
        <v>3922948.79</v>
      </c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 t="n">
        <v>2389091.9</v>
      </c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 t="n">
        <v>4559846.04</v>
      </c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 t="n">
        <v>6460238.46</v>
      </c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 t="n">
        <v>5586483.23</v>
      </c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 t="n">
        <v>5684387.68</v>
      </c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8511355.73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 t="n">
        <v>3873174.59</v>
      </c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6025228.65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 t="n">
        <v>9976048.55</v>
      </c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11297369.72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 t="n">
        <v>4747385.04</v>
      </c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 t="n">
        <v>5097957.44</v>
      </c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8642231.46</v>
      </c>
    </row>
    <row r="8765" customFormat="false" ht="15" hidden="true" customHeight="false" outlineLevel="2" collapsed="true">
      <c r="C8765" s="28" t="s">
        <v>8983</v>
      </c>
      <c r="E8765" s="27" t="n">
        <v>388726822.43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 t="n">
        <v>3964135.86</v>
      </c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 t="n">
        <v>4075227.33</v>
      </c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 t="n">
        <v>5290226.32</v>
      </c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 t="n">
        <v>2407288.79</v>
      </c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 t="n">
        <v>2759443.5</v>
      </c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 t="n">
        <v>2348745.53</v>
      </c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 t="n">
        <v>3290624</v>
      </c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 t="n">
        <v>5831831.25</v>
      </c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 t="n">
        <v>3821798.99</v>
      </c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 t="n">
        <v>2905376.88</v>
      </c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 t="n">
        <v>2004750.49</v>
      </c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 t="n">
        <v>1947398.43</v>
      </c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 t="n">
        <v>2439416.79</v>
      </c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 t="n">
        <v>2294164.36</v>
      </c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 t="n">
        <v>2431254.26</v>
      </c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 t="n">
        <v>2219976.09</v>
      </c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 t="n">
        <v>4767058.93</v>
      </c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 t="n">
        <v>3335262.12</v>
      </c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 t="n">
        <v>11701985.33</v>
      </c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 t="n">
        <v>2895449.08</v>
      </c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 t="n">
        <v>1879095.18</v>
      </c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 t="n">
        <v>2649152.26</v>
      </c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 t="n">
        <v>2572421.33</v>
      </c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 t="n">
        <v>4526757.79</v>
      </c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 t="n">
        <v>5094782.99</v>
      </c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 t="n">
        <v>2447700.08</v>
      </c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 t="n">
        <v>1555639.95</v>
      </c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 t="n">
        <v>4664411.08</v>
      </c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/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 t="n">
        <v>2600562.71</v>
      </c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 t="n">
        <v>3822912.63</v>
      </c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 t="n">
        <v>2571128.84</v>
      </c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 t="n">
        <v>4365014.76</v>
      </c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 t="n">
        <v>3929289.58</v>
      </c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 t="n">
        <v>4175321.75</v>
      </c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 t="n">
        <v>7048616.24</v>
      </c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 t="n">
        <v>1444921.44</v>
      </c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 t="n">
        <v>5769399.8</v>
      </c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 t="n">
        <v>5073335.3</v>
      </c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 t="n">
        <v>2436886.26</v>
      </c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 t="n">
        <v>4353765.21</v>
      </c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 t="n">
        <v>4289323.34</v>
      </c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 t="n">
        <v>1982972.89</v>
      </c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 t="n">
        <v>4543356.85</v>
      </c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 t="n">
        <v>2590990.8</v>
      </c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 t="n">
        <v>3853291.6</v>
      </c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13673161.24</v>
      </c>
    </row>
    <row r="8833" customFormat="false" ht="15" hidden="true" customHeight="false" outlineLevel="2" collapsed="true">
      <c r="C8833" s="28" t="s">
        <v>9053</v>
      </c>
      <c r="E8833" s="27" t="n">
        <v>176645626.23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 t="n">
        <v>4363835.88</v>
      </c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 t="n">
        <v>1849227.35</v>
      </c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 t="n">
        <v>2777951.92</v>
      </c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 t="n">
        <v>3661161.95</v>
      </c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 t="n">
        <v>1813953.76</v>
      </c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 t="n">
        <v>7939708.54</v>
      </c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 t="n">
        <v>2400827.24</v>
      </c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 t="n">
        <v>5962857.77</v>
      </c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 t="n">
        <v>4321356.48</v>
      </c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 t="n">
        <v>3290774.14</v>
      </c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 t="n">
        <v>5273972.72</v>
      </c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 t="n">
        <v>5214079.08</v>
      </c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 t="n">
        <v>3778318.04</v>
      </c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 t="n">
        <v>2929025.81</v>
      </c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 t="n">
        <v>4636532</v>
      </c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 t="n">
        <v>2986549.12</v>
      </c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 t="n">
        <v>6422412.36</v>
      </c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 t="n">
        <v>1947609.84</v>
      </c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 t="n">
        <v>7602002.64</v>
      </c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7554337.99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 t="n">
        <v>2179600.5</v>
      </c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 t="n">
        <v>4513741.2</v>
      </c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 t="n">
        <v>2699320.55</v>
      </c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 t="n">
        <v>5270215.31</v>
      </c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 t="n">
        <v>1167831.35</v>
      </c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 t="n">
        <v>2422052.36</v>
      </c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 t="n">
        <v>4305532.39</v>
      </c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 t="n">
        <v>2229984.07</v>
      </c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 t="n">
        <v>1706441.18</v>
      </c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 t="n">
        <v>4978060.42</v>
      </c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 t="n">
        <v>4705007.66</v>
      </c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 t="n">
        <v>1426521.69</v>
      </c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 t="n">
        <v>2978242.99</v>
      </c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 t="n">
        <v>3018320.34</v>
      </c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4280311.89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 t="n">
        <v>3108017.37</v>
      </c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 t="n">
        <v>6225681.86</v>
      </c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5400348.27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3808427.78</v>
      </c>
    </row>
    <row r="8885" customFormat="false" ht="15" hidden="true" customHeight="false" outlineLevel="2" collapsed="true">
      <c r="C8885" s="28" t="s">
        <v>9107</v>
      </c>
      <c r="E8885" s="27" t="n">
        <v>153150153.81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 t="n">
        <v>6454937.56</v>
      </c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 t="n">
        <v>2580110.48</v>
      </c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 t="n">
        <v>2945779.12</v>
      </c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 t="n">
        <v>2875354.91</v>
      </c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 t="n">
        <v>2685420.69</v>
      </c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 t="n">
        <v>3876290.2</v>
      </c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3174243.93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 t="n">
        <v>4986981.41</v>
      </c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 t="n">
        <v>7685331.23</v>
      </c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 t="n">
        <v>1959399.84</v>
      </c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 t="n">
        <v>2010586.79</v>
      </c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 t="n">
        <v>4985736.98</v>
      </c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 t="n">
        <v>2997827.73</v>
      </c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 t="n">
        <v>2215275</v>
      </c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 t="n">
        <v>947299.82</v>
      </c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 t="n">
        <v>1725432.93</v>
      </c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 t="n">
        <v>1455777.4</v>
      </c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 t="n">
        <v>1185509.37</v>
      </c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 t="n">
        <v>2783581.85</v>
      </c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 t="n">
        <v>4219176.85</v>
      </c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 t="n">
        <v>2326250.45</v>
      </c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 t="n">
        <v>2933581.64</v>
      </c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 t="n">
        <v>1668940.21</v>
      </c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 t="n">
        <v>1558945.6</v>
      </c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 t="n">
        <v>1163688</v>
      </c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 t="n">
        <v>1692578.28</v>
      </c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 t="n">
        <v>2019005.12</v>
      </c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 t="n">
        <v>3013387.68</v>
      </c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 t="n">
        <v>2363340.53</v>
      </c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 t="n">
        <v>2833326.22</v>
      </c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 t="n">
        <v>2585998.52</v>
      </c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5940867.7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 t="n">
        <v>3270450.74</v>
      </c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 t="n">
        <v>2486791.15</v>
      </c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 t="n">
        <v>1217813.98</v>
      </c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 t="n">
        <v>4724083.66</v>
      </c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 t="n">
        <v>1496613.69</v>
      </c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 t="n">
        <v>2673520.11</v>
      </c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 t="n">
        <v>4302845.52</v>
      </c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 t="n">
        <v>3593134.04</v>
      </c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 t="n">
        <v>1910776.32</v>
      </c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 t="n">
        <v>4681478.04</v>
      </c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 t="n">
        <v>3783204.21</v>
      </c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 t="n">
        <v>3720295.38</v>
      </c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 t="n">
        <v>5154160.51</v>
      </c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 t="n">
        <v>1652067.48</v>
      </c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 t="n">
        <v>2210459.72</v>
      </c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6754434.42</v>
      </c>
    </row>
    <row r="8954" customFormat="false" ht="15" hidden="true" customHeight="false" outlineLevel="2" collapsed="true">
      <c r="C8954" s="28" t="s">
        <v>9178</v>
      </c>
      <c r="E8954" s="27" t="n">
        <v>147482093.01</v>
      </c>
    </row>
    <row r="8955" customFormat="false" ht="15" hidden="false" customHeight="false" outlineLevel="1" collapsed="true">
      <c r="D8955" s="28" t="s">
        <v>9179</v>
      </c>
      <c r="E8955" s="27" t="n">
        <v>3839381726.66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 t="n">
        <v>3551171</v>
      </c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 t="n">
        <v>2885593.99</v>
      </c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 t="n">
        <v>2409870.37</v>
      </c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 t="n">
        <v>3340695.36</v>
      </c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 t="n">
        <v>3995268.9</v>
      </c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 t="n">
        <v>2472341.49</v>
      </c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8009926.76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 t="n">
        <v>7583393.2</v>
      </c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 t="n">
        <v>5550822.63</v>
      </c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 t="n">
        <v>6177129.71</v>
      </c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 t="n">
        <v>3297011.87</v>
      </c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11450039.8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 t="n">
        <v>4641893.74</v>
      </c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 t="n">
        <v>7386031.64</v>
      </c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 t="n">
        <v>4641655.82</v>
      </c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 t="n">
        <v>4039367.42</v>
      </c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 t="n">
        <v>2381152.57</v>
      </c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 t="n">
        <v>6475405.09</v>
      </c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 t="n">
        <v>4295848.41</v>
      </c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 t="n">
        <v>4710114.34</v>
      </c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 t="n">
        <v>9075608.52</v>
      </c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 t="n">
        <v>1633058.12</v>
      </c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 t="n">
        <v>4923111.36</v>
      </c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 t="n">
        <v>5304363.37</v>
      </c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 t="n">
        <v>971252.17</v>
      </c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 t="n">
        <v>1126106.25</v>
      </c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 t="n">
        <v>4438418.99</v>
      </c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 t="n">
        <v>4299933.65</v>
      </c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4759559.55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 t="n">
        <v>4822848.85</v>
      </c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 t="n">
        <v>3211412.93</v>
      </c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 t="n">
        <v>2549597.72</v>
      </c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 t="n">
        <v>2437203.22</v>
      </c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 t="n">
        <v>2092230.32</v>
      </c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 t="n">
        <v>3674020.25</v>
      </c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 t="n">
        <v>1852926.99</v>
      </c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 t="n">
        <v>2861088.95</v>
      </c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 t="n">
        <v>2105877.76</v>
      </c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 t="n">
        <v>3718140.99</v>
      </c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 t="n">
        <v>3871419.62</v>
      </c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 t="n">
        <v>3932467.15</v>
      </c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 t="n">
        <v>1127926.25</v>
      </c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 t="n">
        <v>1729787.39</v>
      </c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 t="n">
        <v>3689115.42</v>
      </c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 t="n">
        <v>1260273.74</v>
      </c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 t="n">
        <v>1154283.64</v>
      </c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 t="n">
        <v>1869903.81</v>
      </c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 t="n">
        <v>2636143.17</v>
      </c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 t="n">
        <v>3119082</v>
      </c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 t="n">
        <v>7913384.1</v>
      </c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 t="n">
        <v>3830268.45</v>
      </c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 t="n">
        <v>2965703.61</v>
      </c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 t="n">
        <v>1691134.74</v>
      </c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 t="n">
        <v>1760706.64</v>
      </c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 t="n">
        <v>1377693.47</v>
      </c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 t="n">
        <v>1593246.61</v>
      </c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 t="n">
        <v>4439560.94</v>
      </c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 t="n">
        <v>4236868.63</v>
      </c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 t="n">
        <v>3618271.69</v>
      </c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 t="n">
        <v>1681429.4</v>
      </c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 t="n">
        <v>978543.55</v>
      </c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 t="n">
        <v>2053505.95</v>
      </c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 t="n">
        <v>2138606.77</v>
      </c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 t="n">
        <v>580168.09</v>
      </c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 t="n">
        <v>1064314.81</v>
      </c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 t="n">
        <v>1044358.9</v>
      </c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 t="n">
        <v>736178.7</v>
      </c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 t="n">
        <v>2490460.99</v>
      </c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 t="n">
        <v>2214283.38</v>
      </c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 t="n">
        <v>2878992.25</v>
      </c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 t="n">
        <v>1343681.07</v>
      </c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 t="n">
        <v>1531304.97</v>
      </c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 t="n">
        <v>2065670.97</v>
      </c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 t="n">
        <v>1522918.19</v>
      </c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 t="n">
        <v>1533627.54</v>
      </c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 t="n">
        <v>1493506.75</v>
      </c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 t="n">
        <v>702926.52</v>
      </c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 t="n">
        <v>574336.38</v>
      </c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 t="n">
        <v>2939931.61</v>
      </c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 t="n">
        <v>2156417.74</v>
      </c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 t="n">
        <v>531750.92</v>
      </c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 t="n">
        <v>651443.12</v>
      </c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10158215.68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 t="n">
        <v>6554069.53</v>
      </c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 t="n">
        <v>2613177.4</v>
      </c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 t="n">
        <v>3473509.08</v>
      </c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 t="n">
        <v>3420285.5</v>
      </c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 t="n">
        <v>8579786.75</v>
      </c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 t="n">
        <v>1922863.2</v>
      </c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 t="n">
        <v>2992172.08</v>
      </c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 t="n">
        <v>5982687.33</v>
      </c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 t="n">
        <v>1296733.87</v>
      </c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 t="n">
        <v>3565094.88</v>
      </c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 t="n">
        <v>2769162.06</v>
      </c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 t="n">
        <v>2164484.12</v>
      </c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 t="n">
        <v>1464595.44</v>
      </c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 t="n">
        <v>2264256.1</v>
      </c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 t="n">
        <v>2893255.65</v>
      </c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 t="n">
        <v>972992.02</v>
      </c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 t="n">
        <v>2077386.04</v>
      </c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 t="n">
        <v>4997335.49</v>
      </c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 t="n">
        <v>5992828.12</v>
      </c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 t="n">
        <v>8250714.43</v>
      </c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 t="n">
        <v>3356263.45</v>
      </c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 t="n">
        <v>4850705.57</v>
      </c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9546228.51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 t="n">
        <v>5543543.73</v>
      </c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 t="n">
        <v>6284146.58</v>
      </c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 t="n">
        <v>1073018.91</v>
      </c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 t="n">
        <v>766961.99</v>
      </c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 t="n">
        <v>1571714</v>
      </c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 t="n">
        <v>2407141.81</v>
      </c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 t="n">
        <v>848181.94</v>
      </c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 t="n">
        <v>6443480.77</v>
      </c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 t="n">
        <v>2708894.26</v>
      </c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 t="n">
        <v>4063758.47</v>
      </c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 t="n">
        <v>1019840.43</v>
      </c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 t="n">
        <v>3893018.76</v>
      </c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4573312.81</v>
      </c>
    </row>
    <row r="9107" customFormat="false" ht="15" hidden="true" customHeight="false" outlineLevel="2" collapsed="true">
      <c r="C9107" s="28" t="s">
        <v>9334</v>
      </c>
      <c r="E9107" s="27" t="n">
        <v>401232910.47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 t="n">
        <v>1340294.51</v>
      </c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 t="n">
        <v>1226913.34</v>
      </c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6398481.33</v>
      </c>
    </row>
    <row r="9125" customFormat="false" ht="15" hidden="true" customHeight="false" outlineLevel="2" collapsed="true">
      <c r="C9125" s="28" t="s">
        <v>9354</v>
      </c>
      <c r="E9125" s="27" t="n">
        <v>8965689.18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 t="n">
        <v>1794003.83</v>
      </c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 t="n">
        <v>1866159.58</v>
      </c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 t="n">
        <v>2498939.3</v>
      </c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 t="n">
        <v>2885004.1</v>
      </c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 t="n">
        <v>2970903.55</v>
      </c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 t="n">
        <v>2434452.06</v>
      </c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 t="n">
        <v>1845184.96</v>
      </c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 t="n">
        <v>5120061.95</v>
      </c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 t="n">
        <v>2023190.39</v>
      </c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 t="n">
        <v>3037477.08</v>
      </c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 t="n">
        <v>3424141.99</v>
      </c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 t="n">
        <v>774639.83</v>
      </c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4478737.41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 t="n">
        <v>1454637.19</v>
      </c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 t="n">
        <v>914712.35</v>
      </c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 t="n">
        <v>1253594.21</v>
      </c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 t="n">
        <v>2226409.36</v>
      </c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 t="n">
        <v>3404465.27</v>
      </c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 t="n">
        <v>3430747.45</v>
      </c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 t="n">
        <v>1993430.37</v>
      </c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 t="n">
        <v>3862855.67</v>
      </c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 t="n">
        <v>2088274.17</v>
      </c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/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 t="n">
        <v>1247949.16</v>
      </c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 t="n">
        <v>3687041.07</v>
      </c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 t="n">
        <v>2864407.42</v>
      </c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 t="n">
        <v>2005419.18</v>
      </c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 t="n">
        <v>2132487.61</v>
      </c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 t="n">
        <v>1970166.91</v>
      </c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 t="n">
        <v>2864805.63</v>
      </c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 t="n">
        <v>1132275.71</v>
      </c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 t="n">
        <v>2464998.11</v>
      </c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 t="n">
        <v>857278.58</v>
      </c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 t="n">
        <v>2019760.69</v>
      </c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 t="n">
        <v>2342762.93</v>
      </c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 t="n">
        <v>1572682.94</v>
      </c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 t="n">
        <v>2990726.19</v>
      </c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 t="n">
        <v>1816204.83</v>
      </c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 t="n">
        <v>927756.04</v>
      </c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 t="n">
        <v>920122.82</v>
      </c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 t="n">
        <v>2571791.36</v>
      </c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 t="n">
        <v>3006186.83</v>
      </c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 t="n">
        <v>1991425.55</v>
      </c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 t="n">
        <v>1730167.63</v>
      </c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 t="n">
        <v>820087.31</v>
      </c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 t="n">
        <v>4474890.23</v>
      </c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 t="n">
        <v>4142627.84</v>
      </c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 t="n">
        <v>957689.35</v>
      </c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 t="n">
        <v>355373.22</v>
      </c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 t="n">
        <v>3016744.1</v>
      </c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 t="n">
        <v>1123471.32</v>
      </c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 t="n">
        <v>870434.65</v>
      </c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1954210.47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 t="n">
        <v>841742.89</v>
      </c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 t="n">
        <v>1965402.36</v>
      </c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 t="n">
        <v>2732656.78</v>
      </c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 t="n">
        <v>1192784.2</v>
      </c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 t="n">
        <v>1538911.23</v>
      </c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 t="n">
        <v>2110322.9</v>
      </c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 t="n">
        <v>1287392.81</v>
      </c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 t="n">
        <v>1929138.72</v>
      </c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 t="n">
        <v>1457087.22</v>
      </c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 t="n">
        <v>1312735.47</v>
      </c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 t="n">
        <v>1658604.52</v>
      </c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 t="n">
        <v>1825252.56</v>
      </c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 t="n">
        <v>1326730.86</v>
      </c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 t="n">
        <v>1323302.35</v>
      </c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 t="n">
        <v>1033557.76</v>
      </c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24033821.66</v>
      </c>
    </row>
    <row r="9271" customFormat="false" ht="15" hidden="true" customHeight="false" outlineLevel="2" collapsed="true">
      <c r="C9271" s="28" t="s">
        <v>9502</v>
      </c>
      <c r="E9271" s="27" t="n">
        <v>164183412.04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 t="n">
        <v>5600435.58</v>
      </c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 t="n">
        <v>6305097.99</v>
      </c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 t="n">
        <v>1694264.61</v>
      </c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 t="n">
        <v>2787451.45</v>
      </c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 t="n">
        <v>2573336.4</v>
      </c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 t="n">
        <v>1669004.07</v>
      </c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 t="n">
        <v>1133727.76</v>
      </c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 t="n">
        <v>1812525.81</v>
      </c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 t="n">
        <v>1514057.92</v>
      </c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 t="n">
        <v>654343.33</v>
      </c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 t="n">
        <v>3647972.8</v>
      </c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 t="n">
        <v>3600196.38</v>
      </c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5532096.17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 t="n">
        <v>3243286.51</v>
      </c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 t="n">
        <v>3607820.62</v>
      </c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 t="n">
        <v>4428650.53</v>
      </c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 t="n">
        <v>3419270.4</v>
      </c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 t="n">
        <v>4178852.88</v>
      </c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 t="n">
        <v>5655142.62</v>
      </c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 t="n">
        <v>4246580.98</v>
      </c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 t="n">
        <v>2698914.76</v>
      </c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 t="n">
        <v>1897540.77</v>
      </c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 t="n">
        <v>2126434.4</v>
      </c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 t="n">
        <v>3689582.96</v>
      </c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 t="n">
        <v>2180874.89</v>
      </c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 t="n">
        <v>3308193.31</v>
      </c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 t="n">
        <v>2612972.35</v>
      </c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 t="n">
        <v>872595.54</v>
      </c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 t="n">
        <v>1273652.31</v>
      </c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 t="n">
        <v>999219.26</v>
      </c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 t="n">
        <v>1372310.18</v>
      </c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 t="n">
        <v>1580949.92</v>
      </c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 t="n">
        <v>1180842.59</v>
      </c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 t="n">
        <v>485075.54</v>
      </c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 t="n">
        <v>2534203.95</v>
      </c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 t="n">
        <v>3650506.56</v>
      </c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 t="n">
        <v>1340085.57</v>
      </c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 t="n">
        <v>7225912.47</v>
      </c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 t="n">
        <v>4964748.31</v>
      </c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 t="n">
        <v>3270422.38</v>
      </c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 t="n">
        <v>1982065.88</v>
      </c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 t="n">
        <v>3702997.45</v>
      </c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 t="n">
        <v>1640304.54</v>
      </c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 t="n">
        <v>937968.65</v>
      </c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 t="n">
        <v>1160379.14</v>
      </c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 t="n">
        <v>1473743.58</v>
      </c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 t="n">
        <v>1012810.36</v>
      </c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 t="n">
        <v>4189061.85</v>
      </c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 t="n">
        <v>1495921.34</v>
      </c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 t="n">
        <v>1669039.68</v>
      </c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 t="n">
        <v>1205645.16</v>
      </c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 t="n">
        <v>1055208.59</v>
      </c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 t="n">
        <v>2253538.89</v>
      </c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 t="n">
        <v>1356749.61</v>
      </c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 t="n">
        <v>1128013.08</v>
      </c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 t="n">
        <v>2453261.65</v>
      </c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 t="n">
        <v>3801639.59</v>
      </c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9384324.33</v>
      </c>
    </row>
    <row r="9358" customFormat="false" ht="15" hidden="true" customHeight="false" outlineLevel="2" collapsed="true">
      <c r="C9358" s="28" t="s">
        <v>9591</v>
      </c>
      <c r="E9358" s="27" t="n">
        <v>158471826.2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 t="n">
        <v>1835113.94</v>
      </c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 t="n">
        <v>1145798.39</v>
      </c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 t="n">
        <v>688286.37</v>
      </c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 t="n">
        <v>1171444.95</v>
      </c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 t="n">
        <v>1993830.98</v>
      </c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 t="n">
        <v>1962738.94</v>
      </c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 t="n">
        <v>4714513.11</v>
      </c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 t="n">
        <v>2935589.39</v>
      </c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 t="n">
        <v>1735282.91</v>
      </c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 t="n">
        <v>817448.25</v>
      </c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 t="n">
        <v>1514943.24</v>
      </c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 t="n">
        <v>2029246.23</v>
      </c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 t="n">
        <v>732162.86</v>
      </c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 t="n">
        <v>1372830.58</v>
      </c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 t="n">
        <v>1861114.65</v>
      </c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 t="n">
        <v>987198.56</v>
      </c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 t="n">
        <v>1712969.61</v>
      </c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 t="n">
        <v>1438940.01</v>
      </c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 t="n">
        <v>1270213.41</v>
      </c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 t="n">
        <v>1508449.11</v>
      </c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 t="n">
        <v>701594.53</v>
      </c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 t="n">
        <v>1231378.46</v>
      </c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 t="n">
        <v>2483102.41</v>
      </c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 t="n">
        <v>2315936.15</v>
      </c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 t="n">
        <v>1283889.12</v>
      </c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 t="n">
        <v>1892526.68</v>
      </c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 t="n">
        <v>1863293.08</v>
      </c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 t="n">
        <v>948496.8</v>
      </c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 t="n">
        <v>1117298.07</v>
      </c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 t="n">
        <v>1615484.69</v>
      </c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 t="n">
        <v>1200004.35</v>
      </c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 t="n">
        <v>745060.29</v>
      </c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 t="n">
        <v>1639560.58</v>
      </c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 t="n">
        <v>2598638.91</v>
      </c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4137072.32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 t="n">
        <v>3294162.09</v>
      </c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 t="n">
        <v>1749730.86</v>
      </c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 t="n">
        <v>1943479.79</v>
      </c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 t="n">
        <v>1733606.58</v>
      </c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 t="n">
        <v>6033949.67</v>
      </c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 t="n">
        <v>3001645.32</v>
      </c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 t="n">
        <v>1343573.06</v>
      </c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 t="n">
        <v>1793756.16</v>
      </c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 t="n">
        <v>1784940.08</v>
      </c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 t="n">
        <v>1579680.31</v>
      </c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 t="n">
        <v>1215421.47</v>
      </c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 t="n">
        <v>1210925.46</v>
      </c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 t="n">
        <v>3154401.71</v>
      </c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 t="n">
        <v>2497605.2</v>
      </c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 t="n">
        <v>3136532.45</v>
      </c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 t="n">
        <v>1506686.85</v>
      </c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 t="n">
        <v>1905805.78</v>
      </c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 t="n">
        <v>1314635.74</v>
      </c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 t="n">
        <v>1080872.24</v>
      </c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 t="n">
        <v>971678.26</v>
      </c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 t="n">
        <v>1006620.51</v>
      </c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 t="n">
        <v>852625.91</v>
      </c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 t="n">
        <v>1309002.05</v>
      </c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 t="n">
        <v>1166786.56</v>
      </c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 t="n">
        <v>1771465.46</v>
      </c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 t="n">
        <v>791819.38</v>
      </c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 t="n">
        <v>1223445.11</v>
      </c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/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 t="n">
        <v>2307505.55</v>
      </c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 t="n">
        <v>1321414.02</v>
      </c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 t="n">
        <v>4363030.4</v>
      </c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 t="n">
        <v>1282630.61</v>
      </c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 t="n">
        <v>1002591.73</v>
      </c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 t="n">
        <v>1110515.62</v>
      </c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 t="n">
        <v>1416053.82</v>
      </c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 t="n">
        <v>932276.21</v>
      </c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 t="n">
        <v>704990.59</v>
      </c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 t="n">
        <v>772824.11</v>
      </c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 t="n">
        <v>1432990.76</v>
      </c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 t="n">
        <v>1062860.43</v>
      </c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 t="n">
        <v>1753213.96</v>
      </c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29320149.85</v>
      </c>
    </row>
    <row r="9507" customFormat="false" ht="15" hidden="true" customHeight="false" outlineLevel="2" collapsed="true">
      <c r="C9507" s="28" t="s">
        <v>9742</v>
      </c>
      <c r="E9507" s="27" t="n">
        <v>158359353.65</v>
      </c>
    </row>
    <row r="9508" customFormat="false" ht="15" hidden="false" customHeight="false" outlineLevel="1" collapsed="true">
      <c r="D9508" s="28" t="s">
        <v>9743</v>
      </c>
      <c r="E9508" s="27" t="n">
        <v>891213191.54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 t="n">
        <v>3354490.54</v>
      </c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 t="n">
        <v>2296418.53</v>
      </c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 t="n">
        <v>5477355.76</v>
      </c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 t="n">
        <v>1166371.64</v>
      </c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 t="n">
        <v>812382.19</v>
      </c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 t="n">
        <v>1865519.31</v>
      </c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 t="n">
        <v>1883365.06</v>
      </c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4214335.37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 t="n">
        <v>5042083.15</v>
      </c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6642254.33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7006652.61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 t="n">
        <v>2941474.37</v>
      </c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 t="n">
        <v>4223502.64</v>
      </c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7376698.11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9843648.26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 t="n">
        <v>8282465.71</v>
      </c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 t="n">
        <v>2760595.4</v>
      </c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5062241.43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 t="n">
        <v>3938005.81</v>
      </c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9077782.52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7479832.29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11913887.8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 t="n">
        <v>1083671.14</v>
      </c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5681652.78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 t="n">
        <v>1670821.16</v>
      </c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 t="n">
        <v>2991039.54</v>
      </c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 t="n">
        <v>1523451.82</v>
      </c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 t="n">
        <v>846145.04</v>
      </c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 t="n">
        <v>998460.78</v>
      </c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5883224.86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 t="n">
        <v>4193304.1</v>
      </c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5128461.83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 t="n">
        <v>5000337.11</v>
      </c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 t="n">
        <v>1941080.31</v>
      </c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 t="n">
        <v>3423668.73</v>
      </c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 t="n">
        <v>2778845.36</v>
      </c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 t="n">
        <v>4623409.01</v>
      </c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 t="n">
        <v>5444513.24</v>
      </c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 t="n">
        <v>5770898.11</v>
      </c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 t="n">
        <v>3201571.53</v>
      </c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 t="n">
        <v>3868627.93</v>
      </c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9962325.93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 t="n">
        <v>3775237.44</v>
      </c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 t="n">
        <v>2848731.26</v>
      </c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 t="n">
        <v>2689315.32</v>
      </c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5791622.39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6443667.96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2871903.78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 t="n">
        <v>3407442.23</v>
      </c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 t="n">
        <v>6470664.22</v>
      </c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5146749.23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 t="n">
        <v>3745561.67</v>
      </c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8174280.84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 t="n">
        <v>4362525.9</v>
      </c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 t="n">
        <v>3108210.77</v>
      </c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 t="n">
        <v>4110842.01</v>
      </c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 t="n">
        <v>4325908.51</v>
      </c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 t="n">
        <v>4082305.32</v>
      </c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 t="n">
        <v>2711476.06</v>
      </c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 t="n">
        <v>1430350.11</v>
      </c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 t="n">
        <v>2548494.8</v>
      </c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 t="n">
        <v>1461684.68</v>
      </c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 t="n">
        <v>1627834.73</v>
      </c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 t="n">
        <v>2179676.19</v>
      </c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 t="n">
        <v>2135376.69</v>
      </c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 t="n">
        <v>4557880.15</v>
      </c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 t="n">
        <v>1407832.26</v>
      </c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 t="n">
        <v>3007449.29</v>
      </c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 t="n">
        <v>2311340.88</v>
      </c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 t="n">
        <v>3491212.7</v>
      </c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 t="n">
        <v>6472002.82</v>
      </c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 t="n">
        <v>5375584.4</v>
      </c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 t="n">
        <v>3717267.21</v>
      </c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 t="n">
        <v>3671113.2</v>
      </c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6879580.31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 t="n">
        <v>4450943.5</v>
      </c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 t="n">
        <v>4153895.16</v>
      </c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 t="n">
        <v>6490888</v>
      </c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 t="n">
        <v>3220905.05</v>
      </c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 t="n">
        <v>2965919.3</v>
      </c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 t="n">
        <v>3282750.19</v>
      </c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 t="n">
        <v>1042490.74</v>
      </c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14242317.69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6539328.56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 t="n">
        <v>4540527.72</v>
      </c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 t="n">
        <v>2470554.73</v>
      </c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 t="n">
        <v>4541865.73</v>
      </c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 t="n">
        <v>2574437.79</v>
      </c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 t="n">
        <v>4903391.66</v>
      </c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3770642.23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 t="n">
        <v>4922283.77</v>
      </c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3375427.84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 t="n">
        <v>5008957.93</v>
      </c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7858135.18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5623699.36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 t="n">
        <v>5273317.31</v>
      </c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 t="n">
        <v>3604523.14</v>
      </c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 t="n">
        <v>8365389.29</v>
      </c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 t="n">
        <v>3590979.97</v>
      </c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 t="n">
        <v>2840304.94</v>
      </c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 t="n">
        <v>2877664.66</v>
      </c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 t="n">
        <v>3678846.62</v>
      </c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 t="n">
        <v>3881179.75</v>
      </c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 t="n">
        <v>4768309.5</v>
      </c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 t="n">
        <v>3896656.71</v>
      </c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4467480.74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 t="n">
        <v>4548925.78</v>
      </c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 t="n">
        <v>5374516.29</v>
      </c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 t="n">
        <v>1643465.05</v>
      </c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 t="n">
        <v>1143049.06</v>
      </c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 t="n">
        <v>3056350.49</v>
      </c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 t="n">
        <v>2034015.8</v>
      </c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 t="n">
        <v>3087275.22</v>
      </c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 t="n">
        <v>3041422.44</v>
      </c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 t="n">
        <v>1229718.28</v>
      </c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 t="n">
        <v>2283415.53</v>
      </c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6315302.42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 t="n">
        <v>1699718.26</v>
      </c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 t="n">
        <v>1372658.56</v>
      </c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 t="n">
        <v>3961961.51</v>
      </c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 t="n">
        <v>2453827.1</v>
      </c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 t="n">
        <v>3311609.32</v>
      </c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 t="n">
        <v>4221978.76</v>
      </c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 t="n">
        <v>1804969.74</v>
      </c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 t="n">
        <v>1388701.05</v>
      </c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 t="n">
        <v>1184103.4</v>
      </c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 t="n">
        <v>954918.9</v>
      </c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 t="n">
        <v>1435865.26</v>
      </c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 t="n">
        <v>968302.57</v>
      </c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 t="n">
        <v>877649.12</v>
      </c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 t="n">
        <v>1325829.77</v>
      </c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 t="n">
        <v>1952539.82</v>
      </c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 t="n">
        <v>1611002.08</v>
      </c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 t="n">
        <v>1032208.98</v>
      </c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8292240.09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8764611.37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11288974.21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8845614.64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15107151.44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12759896.28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6780513.38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11994119.73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5904214.61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8300165.34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 t="n">
        <v>3807174.08</v>
      </c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 t="n">
        <v>2348051.27</v>
      </c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9421967.91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6446164.79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5850744.55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7136060.08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5202613.68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5073424.81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 t="n">
        <v>2197922.01</v>
      </c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6043968.38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 t="n">
        <v>3372575.08</v>
      </c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3068070.76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5999909.9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 t="n">
        <v>3013113.7</v>
      </c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 t="n">
        <v>1033574.16</v>
      </c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 t="n">
        <v>4446728.95</v>
      </c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 t="n">
        <v>911246.31</v>
      </c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17659469.53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0898958.04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 t="n">
        <v>6585617.09</v>
      </c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9337410.83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17386852.3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12513561.04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16519695.49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6220090.02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 t="n">
        <v>9327843.24</v>
      </c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 t="n">
        <v>10489776.05</v>
      </c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 t="n">
        <v>6007397.1</v>
      </c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6398383.49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12546802.69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 t="n">
        <v>10586350.11</v>
      </c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12959755.26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 t="n">
        <v>7911723.15</v>
      </c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13310889.91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 t="n">
        <v>3981651.61</v>
      </c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6346421.18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4929912.06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14038471.33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6394744.41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6923446.32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7826959.54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 t="n">
        <v>2737536.63</v>
      </c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3874129.69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20704976.58</v>
      </c>
    </row>
    <row r="9773" customFormat="false" ht="15" hidden="true" customHeight="false" outlineLevel="2" collapsed="true">
      <c r="C9773" s="28" t="s">
        <v>10011</v>
      </c>
      <c r="E9773" s="27" t="n">
        <v>971386949.99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 t="n">
        <v>3779432.71</v>
      </c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 t="n">
        <v>1795890.92</v>
      </c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 t="n">
        <v>3138927.95</v>
      </c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 t="n">
        <v>1909815.71</v>
      </c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11001664.78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5844408.25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5204531.8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12015003.8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8325452.79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3310067.6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14531416.71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 t="n">
        <v>4276855.42</v>
      </c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 t="n">
        <v>4485901.88</v>
      </c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 t="n">
        <v>4346673.74</v>
      </c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 t="n">
        <v>5354668.56</v>
      </c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 t="n">
        <v>5705724.43</v>
      </c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 t="n">
        <v>2697164.2</v>
      </c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 t="n">
        <v>5423184.8</v>
      </c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6428583.02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 t="n">
        <v>3788178.21</v>
      </c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4635022.84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9239929.59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 t="n">
        <v>4277863.63</v>
      </c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7179871.98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 t="n">
        <v>4286832.79</v>
      </c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6531001.91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12366155.82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14960504.19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12865666.74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7507519.11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6932089.39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7675804.03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9196505.57000001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 t="n">
        <v>1172387</v>
      </c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 t="n">
        <v>2384764.42</v>
      </c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7059917.82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11229098.23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13251540.31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12037828.48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6283460.31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 t="n">
        <v>3332983.87</v>
      </c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15144540.56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12658825.81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11680649.34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 t="n">
        <v>11460636.6</v>
      </c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4728155.94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12548290.92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15302733.37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8563737.71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 t="n">
        <v>8011715.72</v>
      </c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9252533.28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9409521.95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7690261.43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 t="n">
        <v>5773800.01</v>
      </c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10218343.86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6028508.59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12356833.94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7077694.2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12321509.61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 t="n">
        <v>4727768.05</v>
      </c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 t="n">
        <v>5734097.85</v>
      </c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1452952.55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 t="n">
        <v>3289000.72</v>
      </c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 t="n">
        <v>3355402.83</v>
      </c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 t="n">
        <v>5321257.21</v>
      </c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 t="n">
        <v>4480641.15</v>
      </c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 t="n">
        <v>5599543.03</v>
      </c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10443060.85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 t="n">
        <v>7657091.61</v>
      </c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8451580.99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 t="n">
        <v>8337555.8</v>
      </c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 t="n">
        <v>7226529.34</v>
      </c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 t="n">
        <v>7080641.1</v>
      </c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3424159.13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 t="n">
        <v>5225300.65</v>
      </c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 t="n">
        <v>2911473.47</v>
      </c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6224234.55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 t="n">
        <v>4475199.01</v>
      </c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13261855.44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7961748.49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 t="n">
        <v>2916774.95</v>
      </c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10599396.09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12398251.49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 t="n">
        <v>5824585.49</v>
      </c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 t="n">
        <v>2852334.52</v>
      </c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6954447.09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 t="n">
        <v>4553016.6</v>
      </c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10254485.05</v>
      </c>
    </row>
    <row r="9877" customFormat="false" ht="15" hidden="true" customHeight="false" outlineLevel="2" collapsed="true">
      <c r="C9877" s="28" t="s">
        <v>10117</v>
      </c>
      <c r="E9877" s="27" t="n">
        <v>650992973.25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4211865.78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 t="n">
        <v>2547781.63</v>
      </c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 t="n">
        <v>1426044.34</v>
      </c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 t="n">
        <v>3230075.82</v>
      </c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 t="n">
        <v>3451414.5</v>
      </c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 t="n">
        <v>6675899.12</v>
      </c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 t="n">
        <v>3819242.19</v>
      </c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 t="n">
        <v>5246392.34</v>
      </c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 t="n">
        <v>7295954.59</v>
      </c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 t="n">
        <v>2983011.33</v>
      </c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 t="n">
        <v>2910132.55</v>
      </c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 t="n">
        <v>2305915.84</v>
      </c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 t="n">
        <v>3104246.64</v>
      </c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 t="n">
        <v>3516074.17</v>
      </c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 t="n">
        <v>3268107.12</v>
      </c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 t="n">
        <v>1852354.69</v>
      </c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 t="n">
        <v>3145599.53</v>
      </c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 t="n">
        <v>2466882.31</v>
      </c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 t="n">
        <v>761962.63</v>
      </c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 t="n">
        <v>1163322.69</v>
      </c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 t="n">
        <v>2106514.56</v>
      </c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 t="n">
        <v>3370483.45</v>
      </c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4398256.72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5448912.49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 t="n">
        <v>2946876.52</v>
      </c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 t="n">
        <v>1760149.16</v>
      </c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 t="n">
        <v>2556357.58</v>
      </c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 t="n">
        <v>2169671.1</v>
      </c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2339088.19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 t="n">
        <v>1303932.39</v>
      </c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 t="n">
        <v>5122640.74</v>
      </c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4514430.08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 t="n">
        <v>2160412.3</v>
      </c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 t="n">
        <v>2066399.55</v>
      </c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 t="n">
        <v>3317672.7</v>
      </c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 t="n">
        <v>4302901.33</v>
      </c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 t="n">
        <v>4624992.07</v>
      </c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 t="n">
        <v>3349806.15</v>
      </c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 t="n">
        <v>4793720.95</v>
      </c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 t="n">
        <v>2816680.73</v>
      </c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 t="n">
        <v>4579336.1</v>
      </c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 t="n">
        <v>5495192.87</v>
      </c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5983091.82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5247245.08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15496828.8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 t="n">
        <v>2564547.94</v>
      </c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/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 t="n">
        <v>3821798.28</v>
      </c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4210520.18</v>
      </c>
    </row>
    <row r="9938" customFormat="false" ht="15" hidden="true" customHeight="false" outlineLevel="2" collapsed="true">
      <c r="C9938" s="28" t="s">
        <v>10180</v>
      </c>
      <c r="E9938" s="27" t="n">
        <v>178250739.64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 t="n">
        <v>6915564.91</v>
      </c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 t="n">
        <v>1988698.98</v>
      </c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 t="n">
        <v>3736253.17</v>
      </c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 t="n">
        <v>1860695.84</v>
      </c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 t="n">
        <v>3747097.16</v>
      </c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 t="n">
        <v>3548739.52</v>
      </c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 t="n">
        <v>2606497.12</v>
      </c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 t="n">
        <v>1718230.69</v>
      </c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 t="n">
        <v>3193664.52</v>
      </c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 t="n">
        <v>1652325.77</v>
      </c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4630224.07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 t="n">
        <v>1697999.45</v>
      </c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 t="n">
        <v>2017100.73</v>
      </c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 t="n">
        <v>2172877.8</v>
      </c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 t="n">
        <v>2028768.49</v>
      </c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 t="n">
        <v>3505740.58</v>
      </c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 t="n">
        <v>2645028.2</v>
      </c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 t="n">
        <v>3115484.11</v>
      </c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 t="n">
        <v>3573129.58</v>
      </c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 t="n">
        <v>5216242.47</v>
      </c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 t="n">
        <v>2245819.46</v>
      </c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 t="n">
        <v>2355194.63</v>
      </c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 t="n">
        <v>5274313.53</v>
      </c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4073439.98</v>
      </c>
    </row>
    <row r="9969" customFormat="false" ht="15" hidden="true" customHeight="false" outlineLevel="2" collapsed="true">
      <c r="C9969" s="28" t="s">
        <v>10213</v>
      </c>
      <c r="E9969" s="27" t="n">
        <v>75519130.76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 t="n">
        <v>1609573.93</v>
      </c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 t="n">
        <v>2969763.54</v>
      </c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 t="n">
        <v>4965899.89</v>
      </c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 t="n">
        <v>5156620.84</v>
      </c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 t="n">
        <v>1565786.65</v>
      </c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 t="n">
        <v>2400760.59</v>
      </c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 t="n">
        <v>3772530.16</v>
      </c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 t="n">
        <v>1690548.81</v>
      </c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 t="n">
        <v>3329697.62</v>
      </c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 t="n">
        <v>1890820.09</v>
      </c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 t="n">
        <v>2995002.44</v>
      </c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 t="n">
        <v>2431793.89</v>
      </c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 t="n">
        <v>4323112.09</v>
      </c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 t="n">
        <v>2420033.51</v>
      </c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 t="n">
        <v>2570010.95</v>
      </c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 t="n">
        <v>1809691.46</v>
      </c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5741693.85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 t="n">
        <v>3073477.21</v>
      </c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 t="n">
        <v>1713313.42</v>
      </c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 t="n">
        <v>926113.53</v>
      </c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 t="n">
        <v>1930523.55</v>
      </c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 t="n">
        <v>7975594.77</v>
      </c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 t="n">
        <v>5271262.88</v>
      </c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 t="n">
        <v>764632.97</v>
      </c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 t="n">
        <v>1745772.86</v>
      </c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 t="n">
        <v>1525408.79</v>
      </c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 t="n">
        <v>4160537.53</v>
      </c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 t="n">
        <v>1298803.35</v>
      </c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 t="n">
        <v>1774813.42</v>
      </c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 t="n">
        <v>1121663.26</v>
      </c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 t="n">
        <v>4746607.04</v>
      </c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 t="n">
        <v>3236240.67</v>
      </c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 t="n">
        <v>1948117.36</v>
      </c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 t="n">
        <v>6962523.88</v>
      </c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 t="n">
        <v>12744257.82</v>
      </c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 t="n">
        <v>7682069.74</v>
      </c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 t="n">
        <v>3849854.52</v>
      </c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 t="n">
        <v>5094220.82</v>
      </c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 t="n">
        <v>2581512.4</v>
      </c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 t="n">
        <v>5132870.61</v>
      </c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6094496.78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 t="n">
        <v>3198467.42</v>
      </c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 t="n">
        <v>4469519.42</v>
      </c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 t="n">
        <v>2817898.35</v>
      </c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 t="n">
        <v>5172244.83</v>
      </c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 t="n">
        <v>3551450.37</v>
      </c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 t="n">
        <v>2428065.45</v>
      </c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 t="n">
        <v>1862313.61</v>
      </c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 t="n">
        <v>2124002.07</v>
      </c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 t="n">
        <v>1322433.42</v>
      </c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 t="n">
        <v>1195514.21</v>
      </c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 t="n">
        <v>1553970.46</v>
      </c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12914720.97</v>
      </c>
    </row>
    <row r="10054" customFormat="false" ht="15" hidden="true" customHeight="false" outlineLevel="2" collapsed="true">
      <c r="C10054" s="28" t="s">
        <v>10300</v>
      </c>
      <c r="E10054" s="27" t="n">
        <v>187608630.07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 t="n">
        <v>1762158.65</v>
      </c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 t="n">
        <v>835906.77</v>
      </c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3171357.95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 t="n">
        <v>2823181.32</v>
      </c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 t="n">
        <v>2042810.17</v>
      </c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 t="n">
        <v>4319586.1</v>
      </c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 t="n">
        <v>5019775.39</v>
      </c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 t="n">
        <v>4883975.61</v>
      </c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 t="n">
        <v>1846365.31</v>
      </c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 t="n">
        <v>2244115.26</v>
      </c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 t="n">
        <v>4096016.93</v>
      </c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 t="n">
        <v>3452637.26</v>
      </c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 t="n">
        <v>3083276.98</v>
      </c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 t="n">
        <v>3950104.89</v>
      </c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7402003.7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9506298.73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7835810.97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 t="n">
        <v>657322.05</v>
      </c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5395756.74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7406661.36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5091953.24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6450065.56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9875954.46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5544099.08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 t="n">
        <v>5564282.87</v>
      </c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5534161.34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 t="n">
        <v>787728.86</v>
      </c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 t="n">
        <v>3897475.36</v>
      </c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 t="n">
        <v>1582854.27</v>
      </c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 t="n">
        <v>1473031.51</v>
      </c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4966736.2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5341480.65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 t="n">
        <v>1653089.88</v>
      </c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 t="n">
        <v>1020398.46</v>
      </c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 t="n">
        <v>1033308.37</v>
      </c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 t="n">
        <v>1754709.53</v>
      </c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 t="n">
        <v>4664220.8</v>
      </c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 t="n">
        <v>1558063.17</v>
      </c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 t="n">
        <v>7009141.56</v>
      </c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 t="n">
        <v>598312.44</v>
      </c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 t="n">
        <v>1419003.72</v>
      </c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 t="n">
        <v>1715893.75</v>
      </c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 t="n">
        <v>2320973.45</v>
      </c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 t="n">
        <v>3091745.68</v>
      </c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2066059.46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 t="n">
        <v>5761085.6</v>
      </c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 t="n">
        <v>3530083.8</v>
      </c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 t="n">
        <v>1292730.9</v>
      </c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 t="n">
        <v>2665964.96</v>
      </c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3160156.96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3708036.52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 t="n">
        <v>2088431.33</v>
      </c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 t="n">
        <v>2665948.3</v>
      </c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 t="n">
        <v>1847987.67</v>
      </c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 t="n">
        <v>2768270.71</v>
      </c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 t="n">
        <v>2036199.06</v>
      </c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 t="n">
        <v>1520926.21</v>
      </c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1168000.69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 t="n">
        <v>804383.59</v>
      </c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 t="n">
        <v>1446291.88</v>
      </c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 t="n">
        <v>3616569.12</v>
      </c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2626945.73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 t="n">
        <v>2066887.82</v>
      </c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 t="n">
        <v>5073176.28</v>
      </c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 t="n">
        <v>2575063.6</v>
      </c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 t="n">
        <v>9342535.58</v>
      </c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 t="n">
        <v>5109513.81</v>
      </c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4556028.71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 t="n">
        <v>2500182.95</v>
      </c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2502732.05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 t="n">
        <v>3627240.44</v>
      </c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 t="n">
        <v>2484599.45</v>
      </c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3146798.76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2096639.94</v>
      </c>
    </row>
    <row r="10146" customFormat="false" ht="15" hidden="true" customHeight="false" outlineLevel="2" collapsed="true">
      <c r="C10146" s="28" t="s">
        <v>10394</v>
      </c>
      <c r="E10146" s="27" t="n">
        <v>255539278.23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 t="n">
        <v>1406574.14</v>
      </c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 t="n">
        <v>3216345.46</v>
      </c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 t="n">
        <v>3859245.99</v>
      </c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 t="n">
        <v>3942517.45</v>
      </c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6648954.6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 t="n">
        <v>5762607.02</v>
      </c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 t="n">
        <v>3041117.2</v>
      </c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4608638.13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5768018.08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4620446.49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 t="n">
        <v>2001747.99</v>
      </c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 t="n">
        <v>2939975</v>
      </c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 t="n">
        <v>1106945.22</v>
      </c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 t="n">
        <v>1444677.74</v>
      </c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 t="n">
        <v>2749846.29</v>
      </c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 t="n">
        <v>5692878.73</v>
      </c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7157149.64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3223297.36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 t="n">
        <v>2832734.42</v>
      </c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 t="n">
        <v>3477767.74</v>
      </c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 t="n">
        <v>4845387.64</v>
      </c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 t="n">
        <v>4592425.52</v>
      </c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2752937.38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 t="n">
        <v>4084871.64</v>
      </c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 t="n">
        <v>1038209.79</v>
      </c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3305306.95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 t="n">
        <v>3474447.58</v>
      </c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 t="n">
        <v>1930756.16</v>
      </c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 t="n">
        <v>2848479.09</v>
      </c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 t="n">
        <v>4181614.25</v>
      </c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3984014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338751.4</v>
      </c>
    </row>
    <row r="10189" customFormat="false" ht="15" hidden="true" customHeight="false" outlineLevel="2" collapsed="true">
      <c r="C10189" s="28" t="s">
        <v>10439</v>
      </c>
      <c r="E10189" s="27" t="n">
        <v>113878686.09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 t="n">
        <v>1280304.69</v>
      </c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 t="n">
        <v>2466265.91</v>
      </c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 t="n">
        <v>764182.17</v>
      </c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 t="n">
        <v>2635472.65</v>
      </c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 t="n">
        <v>1316828.89</v>
      </c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 t="n">
        <v>2513061.59</v>
      </c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 t="n">
        <v>4039495.61</v>
      </c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6144316.37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 t="n">
        <v>1030629.29</v>
      </c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 t="n">
        <v>1476358.19</v>
      </c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 t="n">
        <v>1286877.59</v>
      </c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 t="n">
        <v>1831695.38</v>
      </c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3640975.78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 t="n">
        <v>1601379.74</v>
      </c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2300496.18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3476404.96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3016364.62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8553414.92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5786730.79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4980487.14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10947245.16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 t="n">
        <v>5372293.89</v>
      </c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8865626.48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7520933.49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7018243.77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 t="n">
        <v>5654189.39</v>
      </c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4640726.38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 t="n">
        <v>2270618.73</v>
      </c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 t="n">
        <v>1569880.22</v>
      </c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 t="n">
        <v>1482478.49</v>
      </c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 t="n">
        <v>1472250.55</v>
      </c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 t="n">
        <v>2578944.19</v>
      </c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 t="n">
        <v>2274331.18</v>
      </c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 t="n">
        <v>2488538.78</v>
      </c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 t="n">
        <v>4421336.16</v>
      </c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3657325.86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 t="n">
        <v>1205524.91</v>
      </c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 t="n">
        <v>5816040.65</v>
      </c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4210361.53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4616867.35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4323857.11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 t="n">
        <v>2736724.58</v>
      </c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 t="n">
        <v>3134695.75</v>
      </c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 t="n">
        <v>1080310.9</v>
      </c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 t="n">
        <v>2284252.74</v>
      </c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 t="n">
        <v>1578623.8</v>
      </c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 t="n">
        <v>3405530.81</v>
      </c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 t="n">
        <v>2888992.47</v>
      </c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 t="n">
        <v>4582407.36</v>
      </c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 t="n">
        <v>7231720.07</v>
      </c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5178258.78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 t="n">
        <v>3277930.23</v>
      </c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1946287.16</v>
      </c>
    </row>
    <row r="10254" customFormat="false" ht="15" hidden="true" customHeight="false" outlineLevel="2" collapsed="true">
      <c r="C10254" s="28" t="s">
        <v>10506</v>
      </c>
      <c r="E10254" s="27" t="n">
        <v>191875091.38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 t="n">
        <v>855941.23</v>
      </c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 t="n">
        <v>1585152.63</v>
      </c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3777159.73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 t="n">
        <v>3370211.77</v>
      </c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 t="n">
        <v>2365270.74</v>
      </c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 t="n">
        <v>2143817.09</v>
      </c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3276420.82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 t="n">
        <v>3746190.49</v>
      </c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 t="n">
        <v>3261066.32</v>
      </c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 t="n">
        <v>3079302.71</v>
      </c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3805043.32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 t="n">
        <v>692814.73</v>
      </c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 t="n">
        <v>1819480.99</v>
      </c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 t="n">
        <v>1079045.28</v>
      </c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 t="n">
        <v>1548818.35</v>
      </c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 t="n">
        <v>1831186.26</v>
      </c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 t="n">
        <v>3433330.5</v>
      </c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3151585.01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 t="n">
        <v>1838300.26</v>
      </c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 t="n">
        <v>2252606.47</v>
      </c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 t="n">
        <v>3529774.07</v>
      </c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 t="n">
        <v>2786160.62</v>
      </c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 t="n">
        <v>3029692.91</v>
      </c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 t="n">
        <v>1479927.43</v>
      </c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 t="n">
        <v>1234053.35</v>
      </c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 t="n">
        <v>3253281.78</v>
      </c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 t="n">
        <v>3602721.41</v>
      </c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6237238.22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4873911.82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 t="n">
        <v>4338559.27</v>
      </c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 t="n">
        <v>2546221.99</v>
      </c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 t="n">
        <v>2344306.7</v>
      </c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 t="n">
        <v>2489697.06</v>
      </c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 t="n">
        <v>3151471.47</v>
      </c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2606763.89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6381199.01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14077310.04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4400038.37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 t="n">
        <v>2569982.88</v>
      </c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6262510.01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 t="n">
        <v>5250731.41</v>
      </c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 t="n">
        <v>2574457.56</v>
      </c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3811482.95</v>
      </c>
    </row>
    <row r="10317" customFormat="false" ht="15" hidden="true" customHeight="false" outlineLevel="2" collapsed="true">
      <c r="C10317" s="28" t="s">
        <v>10571</v>
      </c>
      <c r="E10317" s="27" t="n">
        <v>141744238.92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 t="n">
        <v>1709387.27</v>
      </c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 t="n">
        <v>1022192.15</v>
      </c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 t="n">
        <v>1584132.71</v>
      </c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 t="n">
        <v>3400826.22</v>
      </c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 t="n">
        <v>6065951.63</v>
      </c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 t="n">
        <v>4698898.82</v>
      </c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 t="n">
        <v>2696714.75</v>
      </c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 t="n">
        <v>6474187.63</v>
      </c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 t="n">
        <v>3039828.43</v>
      </c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 t="n">
        <v>3760630.02</v>
      </c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7660068.54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 t="n">
        <v>5230700.44</v>
      </c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5792688.2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 t="n">
        <v>2806102.81</v>
      </c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 t="n">
        <v>4722725.12</v>
      </c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6013898.94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 t="n">
        <v>4657014.68</v>
      </c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 t="n">
        <v>2010780.5</v>
      </c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4929376.28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 t="n">
        <v>4590404.98</v>
      </c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6341352.75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 t="n">
        <v>4488518.58</v>
      </c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 t="n">
        <v>6559636.52</v>
      </c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11203450.82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 t="n">
        <v>5138453.32</v>
      </c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7452833.72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 t="n">
        <v>4316983.91</v>
      </c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 t="n">
        <v>4096314.98</v>
      </c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 t="n">
        <v>9225754.29</v>
      </c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0248347.29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 t="n">
        <v>2607403.08</v>
      </c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5257336.29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 t="n">
        <v>6218305.93</v>
      </c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 t="n">
        <v>3498526.98</v>
      </c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 t="n">
        <v>2833164.36</v>
      </c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 t="n">
        <v>3976645.99</v>
      </c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13272929.34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 t="n">
        <v>3746428.8</v>
      </c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 t="n">
        <v>1610006.27</v>
      </c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39810.99</v>
      </c>
    </row>
    <row r="10366" customFormat="false" ht="15" hidden="true" customHeight="false" outlineLevel="2" collapsed="true">
      <c r="C10366" s="28" t="s">
        <v>10622</v>
      </c>
      <c r="E10366" s="27" t="n">
        <v>194998714.33</v>
      </c>
    </row>
    <row r="10367" customFormat="false" ht="15" hidden="false" customHeight="false" outlineLevel="1" collapsed="true">
      <c r="D10367" s="28" t="s">
        <v>10623</v>
      </c>
      <c r="E10367" s="27" t="n">
        <v>2961794432.66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 t="n">
        <v>640704.35</v>
      </c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 t="n">
        <v>798188.71</v>
      </c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10334035.17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11679345.93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5458667.98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6465960.87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9188888.83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618690.98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875646.81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2785657.33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4014982.26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277322.94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8817018.21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5369254.5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2827827.8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3677677.2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5902452.1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3705308.69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959264.75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612476.73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6605222.32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4076468.19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6812976.21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6934143.92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8212088.75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7376139.02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3619384.14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6004230.21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894990.23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3861709.76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7147297.62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760342.49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10937001.93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2239378.22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4370801.45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581220.07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2858793.32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4266405.92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803091.64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4853012.2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6121946.81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5638887.57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3199668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6917722.73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3303668.98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643780.16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376553.13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2884205.34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2819384.89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462676.67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577679.94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7512818.33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5358909.22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5575294.04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4191522.95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4600236.73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6001786.53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811510.79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1930855.03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6034904.78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 t="n">
        <v>1466932.54</v>
      </c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872955.79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356016.02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1131765.25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2743420.95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642997.17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476464.56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122754.86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481574.74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635822.36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2001691.69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835198.42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717713.62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5325879.21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7906042.15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1135582.66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861547.59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788451.32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2072849.41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496319.74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208030.6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700260.24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661165.11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2258188.46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2471033.69</v>
      </c>
    </row>
    <row r="10480" customFormat="false" ht="15" hidden="true" customHeight="false" outlineLevel="2" collapsed="true">
      <c r="C10480" s="28" t="s">
        <v>10739</v>
      </c>
      <c r="E10480" s="27" t="n">
        <v>342558740.52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1077737.02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4880189.62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 t="n">
        <v>2052404.39</v>
      </c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4000311.1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6048900.65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4561041.64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4195225.13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3929862.81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2275114.95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3488042.78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555022.56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8759582.41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5120692.44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7476134.87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6309437.67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2916013.43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8335855.76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842672.18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2135698.05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4776907.25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5814101.48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672727.24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4995011.08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12970245.07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5188066.03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5574511.25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4470724.59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3911234.71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5176134.64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4616310.49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3261461.25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4620090.72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3191753.85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5137793.35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2340648.02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2863945.16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3362502.76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 t="n">
        <v>2058386.06</v>
      </c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4209500.26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 t="n">
        <v>1526105.93</v>
      </c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 t="n">
        <v>2675092.77</v>
      </c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3972588.88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482971.21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11967499.28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6054707.01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956134.55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5765225.54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7989153.95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4963302.75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 t="n">
        <v>420864.32</v>
      </c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2434753.18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4330439.48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 t="n">
        <v>1025687.04</v>
      </c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3954165.53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3384997.12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1227346.34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4838008.23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5128853.68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4194485.08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4701614.08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6765746.77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4548306.28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4137218.56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1542808.26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10113953.22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6293907.94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6561629.99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3197066.39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5192337.68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 t="n">
        <v>1968710.75</v>
      </c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2522372.86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3038026.85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6125611.27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8213185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10580377.46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5196484.72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4359510.71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3542089.95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3233165.4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443658.06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4075903.03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2139902.66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4788430.03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9474986.55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6478278.79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4695166.6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4536145.42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5461021.03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3170887.91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4857290.48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3067012.61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3224406.09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4838265.31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4411680.94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4442774.91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5545961.1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2973765.67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7588522.91000001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1456848.03</v>
      </c>
    </row>
    <row r="10596" customFormat="false" ht="15" hidden="true" customHeight="false" outlineLevel="2" collapsed="true">
      <c r="C10596" s="28" t="s">
        <v>10857</v>
      </c>
      <c r="E10596" s="27" t="n">
        <v>441969408.86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2454040.03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1818787.27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 t="n">
        <v>695048.23</v>
      </c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3317050.07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6011679.15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3279516.83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4041447.92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5596531.15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5968752.71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3182172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3573916.29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10229194.26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7149324.82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5794847.11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 t="n">
        <v>2108622.6</v>
      </c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4119816.78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4046708.37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3599864.03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2565458.97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4077309.18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4177794.71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927109.85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7693963.42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3341436.89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768965.99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2362480.98</v>
      </c>
    </row>
    <row r="10629" customFormat="false" ht="15" hidden="true" customHeight="false" outlineLevel="2" collapsed="true">
      <c r="C10629" s="28" t="s">
        <v>10892</v>
      </c>
      <c r="E10629" s="27" t="n">
        <v>104901839.61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3331065.86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7821483.76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9685657.85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7589524.45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14540662.51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7787107.86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5643737.24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8291449.36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5507295.73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9571597.86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10420198.12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/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4402274.15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7447614.15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8638420.11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4008576.46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 t="n">
        <v>2273452.9</v>
      </c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2253019.86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11585150.81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9696165.8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11262408.44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2416262.61</v>
      </c>
    </row>
    <row r="10656" customFormat="false" ht="15" hidden="true" customHeight="false" outlineLevel="2" collapsed="true">
      <c r="C10656" s="28" t="s">
        <v>10921</v>
      </c>
      <c r="E10656" s="27" t="n">
        <v>194173125.89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 t="n">
        <v>939980.59</v>
      </c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3621303.31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6043726.28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7853151.17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13290375.61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7704279.48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3498961.8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4687066.32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5905096.51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4410188.82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7191145.48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4909960.62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2449799.75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7527057.39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8835845.6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4007910.82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6541625.76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8699133.33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 t="n">
        <v>3239313.28</v>
      </c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10832407.37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12939560.59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8234348.29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7235056.94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461506.08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4249681.84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950998.84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3470102.43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5924489.93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6222794.04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1030164.7</v>
      </c>
    </row>
    <row r="10696" customFormat="false" ht="15" hidden="true" customHeight="false" outlineLevel="2" collapsed="true">
      <c r="C10696" s="28" t="s">
        <v>10963</v>
      </c>
      <c r="E10696" s="27" t="n">
        <v>175907032.97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7306137.8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11418797.39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5578937.9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3045946.45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5404399.79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8790223.35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8302345.34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9718791.39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4678057.22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15551797.05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19064128.13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7329166.72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5244517.39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7060395.53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9367607.6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2756909.72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9520825.65999999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10174700.7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7997000.69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5358617.78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2446558.76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851272.14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847781.74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 t="n">
        <v>675289.58</v>
      </c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909230.75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 t="n">
        <v>788023.62</v>
      </c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4978878.88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8299670.6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6912489.49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1307615.39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2947507.57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5774260.08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5220931.09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9470353.43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5854674.37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2948919.27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1561966.63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342056.17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16156214.93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11393468.47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781135.74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2130504.66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6642359.96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1181147.66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5269773.11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9212901.46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2884430.62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2328424.16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5253968.89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4042113.96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2053815.43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2936207.77</v>
      </c>
    </row>
    <row r="10767" customFormat="false" ht="15" hidden="true" customHeight="false" outlineLevel="2" collapsed="true">
      <c r="C10767" s="28" t="s">
        <v>11036</v>
      </c>
      <c r="E10767" s="27" t="n">
        <v>300073249.98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/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4188441.89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74116.11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8348441.98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4480712.18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981796.79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539093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1303746.94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3524007.98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5655590.69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1335984.79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468714.85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3696511.27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6281166.62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9740600.41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7426816.23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3035657.49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8623230.47000001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6961435.62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7005083.77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8365003.32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5349211.14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632618.1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11125547.23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5822711.97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7053682.73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5671759.1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5978935.55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9162012.56999999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13144836.65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624919.9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7427880.88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9705976.27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12707925.91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15759486.69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11377489.71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6951057.53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152021.81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9008624.34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8819834.13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12024069.28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13327214.01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17725787.72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7208958.84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5644627.53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2298981.89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8200683.22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5122600.84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8582312.56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9334466.28000001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6995511.73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6281080.19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7432605.16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6630038.8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5231793.43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11948424.07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 t="n">
        <v>3841115.17</v>
      </c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12857625.5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5638479.19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8477682.38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2699043.13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/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7101282.03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9560093.29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12392533.86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12024301.15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12444698.36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5669799.42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8710613.01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8597678.55999999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8327027.78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8984699.42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23301401.45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2493920.26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9939495.64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7045770.06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8876900.30000001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8670695.81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13370658.06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9442249.65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13035887.07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9024942.16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 t="n">
        <v>916849.7</v>
      </c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5635358.01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6352801.58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626447.05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826797.99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10157029.53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10554673.43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 t="n">
        <v>536519.78</v>
      </c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6283577.04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6723579.47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7714276.81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15175637.05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15338442.21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4698448.26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3222628.23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152615.9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2777094.29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4492802.87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332891.63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4113259.95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602972.91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4635944.08</v>
      </c>
    </row>
    <row r="10915" customFormat="false" ht="15" hidden="true" customHeight="false" outlineLevel="2" collapsed="true">
      <c r="C10915" s="28" t="s">
        <v>11186</v>
      </c>
      <c r="E10915" s="27" t="n">
        <v>803401080.64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 t="n">
        <v>985887.15</v>
      </c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1272362.23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11969930.78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 t="n">
        <v>2971179.13</v>
      </c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10455417.3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9705691.78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9744880.39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12673126.85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6075348.99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10130738.7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6787044.04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6540164.53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6417365.54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4157882.62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5852713.14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5455917.79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2043566.47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15800199.29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9785414.32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4244773.24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3665055.97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 t="n">
        <v>2043755.53</v>
      </c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1207836.32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717696.85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7232485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2314128.84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2803297.6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4003301.68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839414.63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1094264.02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2393624.63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3299658.08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2578638.22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4292122.78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 t="n">
        <v>1925253.56</v>
      </c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1761963.44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604070.99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5341129.82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2634133.48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4185539.85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 t="n">
        <v>2039143.49</v>
      </c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4736770.56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2286228.46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3258692.29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 t="n">
        <v>1602264.87</v>
      </c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869492.9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4759193.6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1610383.69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4043224.14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852065.66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2233117.53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 t="n">
        <v>1075977.62</v>
      </c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1465725.22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 t="n">
        <v>2924256.62</v>
      </c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634544.84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 t="n">
        <v>1630861.67</v>
      </c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8609462.32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6220769.74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7044268.22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4269460.36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5741899.32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3657666.06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5074785.85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4084758.41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2761984.47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3328377.56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3223737.63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3589554.77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 t="n">
        <v>2920295.8</v>
      </c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 t="n">
        <v>3764605.44</v>
      </c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 t="n">
        <v>438137.26</v>
      </c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1010659.62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1912174.59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4927647.95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10076468.46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4969645.41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8310917.89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3882079.41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5335375.36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2258413.93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4432167.93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7342585.55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2894391.3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4225439.91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3894663.21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5286096.09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6031710.27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4295041.66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5733568.87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1806555.29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4626830.6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4016338.85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3412822.59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738244.85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4457796.58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905003.09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8435415.09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5482017.6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2617028.81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9206700.29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7568521.72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9977153.05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2293424.78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128103.14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6034956.62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8764224.77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 t="n">
        <v>4917915.49</v>
      </c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880228.17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8758649.55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4086511.77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466639.07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622280.27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903402.26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7700617.12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3507635.07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9458323.02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8207313.14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5696218.21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6215575.95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5422889.44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630063.05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11146600.68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3645058.55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669479.25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760673.98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6064750.49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4681919.8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4620657.84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3054195.93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5548930.13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3158085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6073301.77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4452815.19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4476672.88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9775031.23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2929646.38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4064340.68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4331296.98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4147254.64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6267474.53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4961633.72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4848893.12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780444.59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5086885.16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5686787.04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2084047.06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2119500.47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6349036.2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603919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0943960.05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6421734.31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437796.89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4559964.89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471891.95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437581.39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6086962.59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7589904.89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6089892.3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7046947.87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6662800.15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6751240.79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8996328.4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7222498.21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7799947.98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6484362.58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2581045.54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2671430.42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2706131.55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3116737.56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4895218.8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5917824.07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8386841.48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3063734.19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5353415.57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 t="n">
        <v>568396.37</v>
      </c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3119488.49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26993.37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15550268.72</v>
      </c>
    </row>
    <row r="11148" customFormat="false" ht="15" hidden="true" customHeight="false" outlineLevel="2" collapsed="true">
      <c r="C11148" s="28" t="s">
        <v>11421</v>
      </c>
      <c r="E11148" s="27" t="n">
        <v>853473802.31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 t="n">
        <v>588405.83</v>
      </c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12181804.04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7890159.98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5454392.99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4264534.84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3472908.84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10586254.43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8752205.11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8251257.61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10876289.92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329077.45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4731050.9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4523685.44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7033598.11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5669077.74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4083719.7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579923.35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1389055.22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764737.76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4036580.62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6576101.1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522402.33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8515338.75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515081.23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9622898.04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5529904.74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2365690.3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5784928.59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6737530.62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804718.21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587729.23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2937549.08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3810705.32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5019303.1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11352853.21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9445005.18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6809676.79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6404367.44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7476674.12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12330096.7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6150773.79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10687455.35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6057332.88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7753452.88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4459824.71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6500264.62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9229088.63000001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4905640.33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731874.41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8250887.09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5750503.18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6215920.88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7554574.13000001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8537997.26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6597194.7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629225.28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10524805.36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3090801.87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11542708.17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5148459.89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8259779.65000001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4416741.39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4972103.68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3227997.89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3235928.22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2695119.96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55578.36</v>
      </c>
    </row>
    <row r="11225" customFormat="false" ht="15" hidden="true" customHeight="false" outlineLevel="2" collapsed="true">
      <c r="C11225" s="28" t="s">
        <v>11500</v>
      </c>
      <c r="E11225" s="27" t="n">
        <v>399289308.52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 t="n">
        <v>1172306.96</v>
      </c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 t="n">
        <v>2763872.83</v>
      </c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7583655.87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9284799.07000001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2771321.44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692633.85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3809524.22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10351576.33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941257.89000001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5538896.26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7104911.84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6768644.64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6114370.09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287017.89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269376.01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5369153.64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005572.81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535051.45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3557974.43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976341.47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6188209.85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6178703.64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3186734.6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5725991.78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230863.49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5920325.01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6214582.4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049769.32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 t="n">
        <v>2054227.28</v>
      </c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5366836.06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12612219.9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5197922.37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733620.21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4728844.04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541751.69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901630.63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10238406.99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3577790.08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9560704.59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6885386.29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7396416.86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5192589.95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7733102.82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675198.03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3946141.64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6059516.26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202824.47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5597316.3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8949008.27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5126071.85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10819386.15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9226884.62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 t="n">
        <v>3476188.97</v>
      </c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5863542.17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 t="n">
        <v>2293803.28</v>
      </c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 t="n">
        <v>2538399.23</v>
      </c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 t="n">
        <v>2717718.94</v>
      </c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10530396.18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9056814.16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3599539.52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6622090.26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4380651.55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3791089.2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4106676.16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6668400.45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4863183.53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6299403.19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6936065.91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7204149.88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6860840.96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3273625.62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 t="n">
        <v>3272000.41</v>
      </c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7044952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3517498.18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5892587.13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4830452.85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6427737.54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4545093.14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6889835.71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 t="n">
        <v>2234767.01</v>
      </c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5971334.76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3327893.24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2469222.67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2636086.24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4078745.22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564601.25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5013893.3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4675118.02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5272136.79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4143829.68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8223928.35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4324226.54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8653614.45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6703799.53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8722966.52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15043463.76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8783904.26</v>
      </c>
    </row>
    <row r="11344" customFormat="false" ht="15" hidden="true" customHeight="false" outlineLevel="2" collapsed="true">
      <c r="C11344" s="28" t="s">
        <v>11621</v>
      </c>
      <c r="E11344" s="27" t="n">
        <v>539263504.14</v>
      </c>
    </row>
    <row r="11345" customFormat="false" ht="15" hidden="false" customHeight="false" outlineLevel="1" collapsed="true">
      <c r="D11345" s="28" t="s">
        <v>11622</v>
      </c>
      <c r="E11345" s="27" t="n">
        <v>4155011093.44</v>
      </c>
    </row>
    <row r="11346" customFormat="false" ht="15" hidden="false" customHeight="false" outlineLevel="0" collapsed="false">
      <c r="D11346" s="28" t="s">
        <v>11623</v>
      </c>
      <c r="E11346" s="27" t="n">
        <v>58651610109.7701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33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3" t="n">
        <v>2</v>
      </c>
      <c r="B8" s="34" t="s">
        <v>11628</v>
      </c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3" t="n">
        <v>3</v>
      </c>
      <c r="B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  <c r="C16" s="30" t="s">
        <v>11636</v>
      </c>
    </row>
    <row r="17" customFormat="false" ht="15" hidden="false" customHeight="false" outlineLevel="0" collapsed="false">
      <c r="A17" s="33"/>
    </row>
    <row r="18" customFormat="false" ht="33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Mark O'Neill</cp:lastModifiedBy>
  <cp:lastPrinted>2015-12-18T15:23:54Z</cp:lastPrinted>
  <dcterms:modified xsi:type="dcterms:W3CDTF">2021-12-13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bfcc9-4d33-42a8-8fa7-e64347ad225b_Application">
    <vt:lpwstr>Microsoft Azure Information Protection</vt:lpwstr>
  </property>
  <property fmtid="{D5CDD505-2E9C-101B-9397-08002B2CF9AE}" pid="3" name="MSIP_Label_f1fbfcc9-4d33-42a8-8fa7-e64347ad225b_Enabled">
    <vt:lpwstr>True</vt:lpwstr>
  </property>
  <property fmtid="{D5CDD505-2E9C-101B-9397-08002B2CF9AE}" pid="4" name="MSIP_Label_f1fbfcc9-4d33-42a8-8fa7-e64347ad225b_Extended_MSFT_Method">
    <vt:lpwstr>Automatic</vt:lpwstr>
  </property>
  <property fmtid="{D5CDD505-2E9C-101B-9397-08002B2CF9AE}" pid="5" name="MSIP_Label_f1fbfcc9-4d33-42a8-8fa7-e64347ad225b_Name">
    <vt:lpwstr>UK Finance Only</vt:lpwstr>
  </property>
  <property fmtid="{D5CDD505-2E9C-101B-9397-08002B2CF9AE}" pid="6" name="MSIP_Label_f1fbfcc9-4d33-42a8-8fa7-e64347ad225b_Owner">
    <vt:lpwstr>khishi.ganbold@ukfinance.org.uk</vt:lpwstr>
  </property>
  <property fmtid="{D5CDD505-2E9C-101B-9397-08002B2CF9AE}" pid="7" name="MSIP_Label_f1fbfcc9-4d33-42a8-8fa7-e64347ad225b_SetDate">
    <vt:lpwstr>2019-08-05T11:19:32.0222695Z</vt:lpwstr>
  </property>
  <property fmtid="{D5CDD505-2E9C-101B-9397-08002B2CF9AE}" pid="8" name="MSIP_Label_f1fbfcc9-4d33-42a8-8fa7-e64347ad225b_SiteId">
    <vt:lpwstr>70e4dd2e-aab7-4c6a-a882-3b6e7a39663e</vt:lpwstr>
  </property>
  <property fmtid="{D5CDD505-2E9C-101B-9397-08002B2CF9AE}" pid="9" name="Sensitivity">
    <vt:lpwstr>UK Finance Only</vt:lpwstr>
  </property>
  <property fmtid="{D5CDD505-2E9C-101B-9397-08002B2CF9AE}" pid="10" name="_NewReviewCycle">
    <vt:lpwstr/>
  </property>
  <property fmtid="{D5CDD505-2E9C-101B-9397-08002B2CF9AE}" pid="11" name="_MarkAsFinal">
    <vt:bool>1</vt:bool>
  </property>
</Properties>
</file>