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ates" vbProcedure="false">'[2]All postcode data GB'!$E$8:$L$8</definedName>
    <definedName function="false" hidden="false" name="FirstBitOfPostcode" vbProcedure="false">'[4]Postcode sector lookup'!$K$7</definedName>
    <definedName function="false" hidden="false" name="LengthOfPostcodeString" vbProcedure="false">'[4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4]Postcode sector lookup'!$I$7</definedName>
    <definedName function="false" hidden="false" name="PostcodeArea" vbProcedure="false">'[4]Postcode sector lookup'!$G$9</definedName>
    <definedName function="false" hidden="false" name="PostcodeDistrict" vbProcedure="false">'[4]Postcode sector lookup'!$I$9</definedName>
    <definedName function="false" hidden="false" name="PostcodeFormatted" vbProcedure="false">#REF!</definedName>
    <definedName function="false" hidden="false" name="PostcodeNoSpaces" vbProcedure="false">'[4]Postcode sector lookup'!$G$7</definedName>
    <definedName function="false" hidden="false" name="PostcodeSector" vbProcedure="false">'[4]Postcode sector lookup'!$A$9</definedName>
    <definedName function="false" hidden="false" name="RowMatchForSector" vbProcedure="false">'[4]Postcode sector lookup'!$A$1</definedName>
    <definedName function="false" hidden="false" name="SecondBitOfPostcode" vbProcedure="false">'[4]Postcode sector lookup'!$L$7</definedName>
    <definedName function="false" hidden="false" name="WhichFirm" vbProcedure="false">'[6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5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6" uniqueCount="11653">
  <si>
    <t xml:space="preserve">Postcode sector lookup: Value of residential mortgage loans outstanding, end-2018 Q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8 Q3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Sep 2018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April 2019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0</xdr:rowOff>
    </xdr:from>
    <xdr:to>
      <xdr:col>3</xdr:col>
      <xdr:colOff>1628280</xdr:colOff>
      <xdr:row>0</xdr:row>
      <xdr:rowOff>150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22480" y="0"/>
          <a:ext cx="400968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2" activePane="bottomLeft" state="frozen"/>
      <selection pane="topLeft" activeCell="A1" activeCellId="0" sqref="A1"/>
      <selection pane="bottomLeft" activeCell="D722" activeCellId="0" sqref="D722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3" t="s">
        <v>25</v>
      </c>
    </row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/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/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812760.61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1106782.14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1171987.63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/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1200211.54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/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3736997.06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/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2384726.53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/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4634062.02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2687655.7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/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1037059.43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1702218.15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2223104.05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3056413.48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2336891.89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1663165.53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/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1510532.04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1375877.71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/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2819636.53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3057996.86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1308757.15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1464885.19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/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1804913.96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/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2171963.4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/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1511657.97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1238535.99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1068070.99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/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/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2142514.04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1474469.21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1815100.76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/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2047661.18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8439463.61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2958579.56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986532.06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815011.69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3238382.1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2512087.97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711887.62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1456846.07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2292454.34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2278007.78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2537844.12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1593434.76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1360602.47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/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3810252.02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3080208.65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/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/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/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3592143.83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3102707.53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2511962.24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1487470.37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1674615.8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933169.87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/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/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3197848.88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/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/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1798986.59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1394929.23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2574590.88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21574245.95</v>
      </c>
    </row>
    <row r="102" customFormat="false" ht="15" hidden="false" customHeight="false" outlineLevel="2" collapsed="true">
      <c r="C102" s="28" t="s">
        <v>130</v>
      </c>
      <c r="E102" s="27" t="n">
        <v>138480874.73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/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/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4419268.72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3088458.68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2603651.37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/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/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/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/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/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1298259.09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4236874.94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2806663.42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2261824.92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9143109.28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1772080.14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2147522.13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2409016.14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/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3499429.6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2702290.04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2319785.01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4343439.28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6424936.62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3796137.06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3837350.03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6899612.75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4197709.85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1453008.36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2120012.87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/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/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/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/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/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/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/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/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1481025.19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5500892.1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3052386.52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/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/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1361386.37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/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/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1440555.44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/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/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1018491.02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2257609.59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/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/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1304738.91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1136258.9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/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/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/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1519979.41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/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/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/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/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/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/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/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1525758.04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/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/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/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933686.99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/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2072671.07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/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3508712.45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1379628.43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2585952.41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1701112.95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1224167.6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1185835.01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1079472.1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743272.49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1623272.3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/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/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/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/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5119783.24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2776585.92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/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/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/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/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/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/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/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/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/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1210112.8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1684496.24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2220839.82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1942730.11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3504145.21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39676006.04</v>
      </c>
    </row>
    <row r="242" customFormat="false" ht="15" hidden="false" customHeight="false" outlineLevel="2" collapsed="true">
      <c r="C242" s="28" t="s">
        <v>272</v>
      </c>
      <c r="E242" s="27" t="n">
        <v>175552004.97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1822294.05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4592854.25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1090406.74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/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2176979.47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/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/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/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/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/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/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1488122.42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1034146.94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2760477.79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/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/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/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/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2341213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/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/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2448633.98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/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1432164.17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1931186.37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1839435.24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/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/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1181200.56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/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3929760.8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1124847.17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994096.26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/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/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/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/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12587770.15</v>
      </c>
    </row>
    <row r="292" customFormat="false" ht="15" hidden="false" customHeight="false" outlineLevel="2" collapsed="true">
      <c r="C292" s="28" t="s">
        <v>324</v>
      </c>
      <c r="E292" s="27" t="n">
        <v>44775589.36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/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/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/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1096999.7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2427794.09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1175307.56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/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1404768.64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/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/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/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1237677.85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/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/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/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/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 t="n">
        <v>1699908.75</v>
      </c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2319370.78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3463944.12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/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2714264.6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/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2481330.62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/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2698864.82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2243577.86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/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2849271.57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1251059.23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/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/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515425.97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1066205.58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1091256.62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1054891.49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/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/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/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/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765499.61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658516.11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/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/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1803656.05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3040298.32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1436155.24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/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/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/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/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978084.63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1929064.94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1824605.93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/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2284090.54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1786776.76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2014770.16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2094211.83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1184039.62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4001130.16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/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2753313.1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/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2796331.59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3437270.8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2934675.86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/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/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/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4839899.14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/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896501.83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/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1712439.39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1253931.79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743237.13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/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30366012.17</v>
      </c>
    </row>
    <row r="388" customFormat="false" ht="15" hidden="false" customHeight="false" outlineLevel="2" collapsed="true">
      <c r="C388" s="28" t="s">
        <v>422</v>
      </c>
      <c r="E388" s="27" t="n">
        <v>111326432.55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365366.36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1118533.76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/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1091159.15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1773645.61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 t="n">
        <v>778804.06</v>
      </c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2956914.38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/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1199108.97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/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/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2377520.49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2624763.4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4144603.15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2884215.63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1226426.71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1675944.47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/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/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/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2020770.8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1328679.9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7686297.5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3105417.48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3559609.92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1760701.21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2357282.78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3929289.99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1387012.83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/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2852651.53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3343833.97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2907506.57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4241307.4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4607698.23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3257012.35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2159411.41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1533765.16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3315022.96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1438495.69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2191823.28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2851057.83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3381402.76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2137339.83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4380154.64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2541234.78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3226693.8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2135722.92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2132362.96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/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/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/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/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2952552.11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4468471.36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6248494.85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1642179.57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1045783.54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/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3089775.48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2590540.49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2595237.31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2869923.68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2673366.39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4776491.14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2568976.19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2526182.4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1571467.41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5281105.11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4916985.19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3076516.24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1416137.52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/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/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3309004.85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2574221.77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/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728272.34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2964942.66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4672604.86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3913626.5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2611772.28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/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1942191.49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/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/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/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1215594.42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1679789.27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1388429.82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1159971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1070947.66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/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921862.68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1391504.47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1179120.15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/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/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1272146.06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833660.4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1099079.51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1247369.35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1087673.21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1297438.41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523659.38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2611203.98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706751.04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5001884.69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/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/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/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/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/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/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2030842.92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/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/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757936.59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891251.79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1074475.37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873364.04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1551502.05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/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538596.28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1056158.83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/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/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23234407.16</v>
      </c>
    </row>
    <row r="555" customFormat="false" ht="15" hidden="false" customHeight="false" outlineLevel="2" collapsed="true">
      <c r="C555" s="28" t="s">
        <v>591</v>
      </c>
      <c r="E555" s="27" t="n">
        <v>243710009.88</v>
      </c>
    </row>
    <row r="556" customFormat="false" ht="15" hidden="false" customHeight="false" outlineLevel="1" collapsed="false">
      <c r="D556" s="29" t="s">
        <v>592</v>
      </c>
      <c r="E556" s="27" t="n">
        <v>713844911.49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5447221.4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8317797.64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/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/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2666119.84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/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4339139.39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4841270.17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5661495.6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6717680.52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16739385.76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/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/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/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2710994.82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/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/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/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/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4436631.74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/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/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/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/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/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/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/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/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/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/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/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/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7893960.5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5360028.38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2850864.84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5164137.81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/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2498301.57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/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2301984.63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2236024.49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/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/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2762517.82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/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/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 t="n">
        <v>1921690.8</v>
      </c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/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/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61043693.59</v>
      </c>
    </row>
    <row r="623" customFormat="false" ht="15" hidden="false" customHeight="false" outlineLevel="2" collapsed="true">
      <c r="C623" s="28" t="s">
        <v>662</v>
      </c>
      <c r="E623" s="27" t="n">
        <v>155910941.31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/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/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2121305.13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3395151.94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 t="n">
        <v>3369103.61</v>
      </c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5023459.67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8020881.76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4178498.41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/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5583998.38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5189118.12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3700827.46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5108547.72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11436071.13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/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10369234.35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5904319.83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3596981.42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7772401.17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3963614.51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/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/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4710970.54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/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/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5959018.83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/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2343951.39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/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/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1352038.73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4271596.56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5116829.03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5187983.47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5565393.35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/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/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/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/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/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3594106.13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7602872.42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/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5177578.11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5212480.98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6930584.97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7847663.78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5564944.7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/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/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/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5628218.71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3042225.85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/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/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/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6257718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/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/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5082175.56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/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4591346.89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/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/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3363287.54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/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/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1900248.92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/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/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3744485.37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/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/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/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/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3734570.02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/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80536241.96</v>
      </c>
    </row>
    <row r="722" customFormat="false" ht="15" hidden="false" customHeight="false" outlineLevel="2" collapsed="true">
      <c r="C722" s="28" t="s">
        <v>763</v>
      </c>
      <c r="E722" s="27" t="n">
        <v>283052046.42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/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1696768.02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/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/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/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/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/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/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/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/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/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/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/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/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/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/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/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/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/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/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/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/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/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/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/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/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/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/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/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1714368.28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/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/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3190471.77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/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/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/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/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/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3977395.39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/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2041452.4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/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/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/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/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/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/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/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4788634.08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/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/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/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/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2471751.64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/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/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/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/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/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50493804.53</v>
      </c>
    </row>
    <row r="793" customFormat="false" ht="15" hidden="false" customHeight="false" outlineLevel="2" collapsed="true">
      <c r="C793" s="28" t="s">
        <v>836</v>
      </c>
      <c r="E793" s="27" t="n">
        <v>70374646.11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/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/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/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/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/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/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/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/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/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/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/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/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/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/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/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/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/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/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/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/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/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2084492.62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/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/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/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/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/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/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/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/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/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/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/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/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/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/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/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/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/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/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/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896489.97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/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/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/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/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/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1228756.56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1492553.68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/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1769167.9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2983937.05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/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/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/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/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/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/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/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/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/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2099586.54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/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2140054.36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2293111.04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/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695904.52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/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/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/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/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/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/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/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/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/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/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/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/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/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/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/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/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/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/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74064337.24</v>
      </c>
    </row>
    <row r="906" customFormat="false" ht="15" hidden="false" customHeight="false" outlineLevel="2" collapsed="true">
      <c r="C906" s="28" t="s">
        <v>951</v>
      </c>
      <c r="E906" s="27" t="n">
        <v>92748391.48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/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2100203.06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/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/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/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/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/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/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/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/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/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/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/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/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/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/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/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/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/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2202672.84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/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/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/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/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/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/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3779380.4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/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/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/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3283641.61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4222305.25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/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/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/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/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/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/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/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/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/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/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/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/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/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1884811.87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/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/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/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/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/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/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/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1586195.41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/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/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/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/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/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/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/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/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/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/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/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/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/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/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/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/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/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/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/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/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/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/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/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2307061.71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2372686.96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/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/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/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/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1794774.66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/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/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/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/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/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2566696.61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/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/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/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74981215.7600001</v>
      </c>
    </row>
    <row r="1022" customFormat="false" ht="15" hidden="false" customHeight="false" outlineLevel="2" collapsed="true">
      <c r="C1022" s="28" t="s">
        <v>1069</v>
      </c>
      <c r="E1022" s="27" t="n">
        <v>103081646.14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/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/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/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1142331.11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/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2531857.51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1261690.15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/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/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/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/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/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/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/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/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/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/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/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/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/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/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/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/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/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/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/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/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/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/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/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2158989.47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/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2401545.96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/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/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/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/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/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473274.22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1216348.24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/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/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/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/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/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/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/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/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/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/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/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/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/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/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/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/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/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/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/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4179252.29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 t="n">
        <v>2136817.82</v>
      </c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2583105.43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/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/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/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/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/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/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/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/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/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/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/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/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/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/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/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/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/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3812291.76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/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/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/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/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/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/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/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/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/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/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/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/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1400284.16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609266.19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1524627.12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/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460784.05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/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/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/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/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2199543.11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2911559.82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/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/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/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1651834.63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3034973.05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/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/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75506594.01</v>
      </c>
    </row>
    <row r="1166" customFormat="false" ht="15" hidden="false" customHeight="false" outlineLevel="2" collapsed="true">
      <c r="C1166" s="28" t="s">
        <v>1215</v>
      </c>
      <c r="E1166" s="27" t="n">
        <v>115196970.1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/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2557610.44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2904738.25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/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/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/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/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3318754.48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/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/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4302485.89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/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/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/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/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/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/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/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3769055.52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/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/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/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/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/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/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/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/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2576840.42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/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/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/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/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3474398.98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3396184.62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/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/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/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/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/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/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4454281.05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4546232.59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/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/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/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/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/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/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/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/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4704367.17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5822867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/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/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/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43936045.9</v>
      </c>
    </row>
    <row r="1247" customFormat="false" ht="15" hidden="false" customHeight="false" outlineLevel="2" collapsed="true">
      <c r="C1247" s="28" t="s">
        <v>1298</v>
      </c>
      <c r="E1247" s="27" t="n">
        <v>89763862.31</v>
      </c>
    </row>
    <row r="1248" customFormat="false" ht="15" hidden="false" customHeight="false" outlineLevel="1" collapsed="false">
      <c r="D1248" s="28" t="s">
        <v>1299</v>
      </c>
      <c r="E1248" s="27" t="n">
        <v>910128503.87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/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15802377.38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14688907.31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8014437.52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2856221.58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11302233.2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5700022.18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/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5035994.13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7500611.5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3823231.99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10161026.79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9951547.33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8735137.51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7541979.97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5884516.11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4545244.12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8388860.16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4937489.24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5598631.96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3024691.7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4014955.17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6078001.59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5915841.71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4159523.74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10177492.87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13393496.11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12210165.99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/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/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7482707.61</v>
      </c>
    </row>
    <row r="1286" customFormat="false" ht="15" hidden="false" customHeight="false" outlineLevel="2" collapsed="true">
      <c r="C1286" s="28" t="s">
        <v>1340</v>
      </c>
      <c r="E1286" s="27" t="n">
        <v>216925346.47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/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7300379.79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12868173.79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4319652.61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8009336.43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13158899.19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13940087.05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5059927.6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3026400.15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2629776.41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9585391.77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9622477.23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8575191.02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/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/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1630253.64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5142809.79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5270171.73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/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3259553.45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2771825.88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3747026.87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2807936.85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5150805.75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3074699.12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8057538.82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4477132.48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/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3378659.72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4797342.14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/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5271417.35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3242614.66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5918701.04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 t="n">
        <v>3918273.79</v>
      </c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15634044.74</v>
      </c>
    </row>
    <row r="1342" customFormat="false" ht="15" hidden="false" customHeight="false" outlineLevel="2" collapsed="true">
      <c r="C1342" s="28" t="s">
        <v>1398</v>
      </c>
      <c r="E1342" s="27" t="n">
        <v>195646500.86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 t="n">
        <v>2948466.73</v>
      </c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/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/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817967.26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/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/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4104639.62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/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6651840.82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3903916.86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2145487.95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/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56207633.84</v>
      </c>
    </row>
    <row r="1465" customFormat="false" ht="15" hidden="false" customHeight="false" outlineLevel="2" collapsed="true">
      <c r="C1465" s="28" t="s">
        <v>1523</v>
      </c>
      <c r="E1465" s="27" t="n">
        <v>91779953.08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5122185.43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6043258.13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3066892.42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5041707.29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4633837.39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5036886.91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9812181.64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6795140.45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2019830.88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4329256.58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5394062.12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2950274.88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8908308.83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13649768.58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0129778.34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7238794.29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6871464.28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/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/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1935443.06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/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10340964.82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3148238.88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34230275.69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 t="n">
        <v>4478726.52</v>
      </c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6127993.86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12561974.23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25425162.16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45903173.5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8105359.69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7046672.67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4261224.29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5231022.75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27825080.39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36202268.62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2256009.44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/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3414623.93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8421450.92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7253333.29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8867412.23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4329352.22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5707160.2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1466302.63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8168712.42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16711587.7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7242012.71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9302614.62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4546980.61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8679290.75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10231659.22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9832212.37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13095138.18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7069173.45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/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18767488.45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6195442.32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7962788.8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12836923.54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5160448.49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6888874.62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2119406.6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7012425.58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16505809.46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8159129.47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6094067.64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/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/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/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2980410.87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/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6578392.26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2985672.04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6751781.76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0367088.61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6346492.16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23299615.7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1059094.28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7250534.32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4341691.29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9386546.45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16839577.28</v>
      </c>
    </row>
    <row r="1571" customFormat="false" ht="15" hidden="false" customHeight="false" outlineLevel="2" collapsed="true">
      <c r="C1571" s="28" t="s">
        <v>1631</v>
      </c>
      <c r="E1571" s="27" t="n">
        <v>712351938.45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7053206.69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5086815.61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2139760.82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2315089.51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4174385.09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5167726.28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/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/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/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3785598.6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/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5638716.31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3991835.59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/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/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3369280.4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/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13913013.94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6876087.85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8084617.9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5573903.46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9787128.19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/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4091990.7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6959487.38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6665307.73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/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/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6116257.75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/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/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8059847.76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2949512.57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/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2726275.11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/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/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/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3432513.47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27462710.56</v>
      </c>
    </row>
    <row r="1619" customFormat="false" ht="15" hidden="false" customHeight="false" outlineLevel="2" collapsed="true">
      <c r="C1619" s="28" t="s">
        <v>1681</v>
      </c>
      <c r="E1619" s="27" t="n">
        <v>155421069.27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6943108.7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9730434.41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8320947.36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3440236.51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/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5756778.38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10051227.59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9297002.46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7211606.92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/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2074244.35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2932535.22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4235210.65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/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/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4227278.09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2553868.97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2622740.69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5546303.97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9966504.6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6483619.77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3264649.53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/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2869749.02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/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/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/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/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/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4048739.25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/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3617481.68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4334308.99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1996503.59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5346117.65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/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7720799.84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5231927.54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7334912.6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3639555.97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/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/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/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8932051.19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10354840.86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5241611.3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4109463.64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/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/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/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8370264.39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9789680.67000001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10215533.93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6416325.06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5719517.47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3873116.91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9258173.81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/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/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4220512.64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/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/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/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4836791.25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8455436.09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/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/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/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/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/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/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5290667.71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/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2235322.46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/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/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5291164.99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3146840.34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4613944.98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/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8707878.96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3996678.94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/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/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 t="n">
        <v>2229595.06</v>
      </c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/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/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7257259.19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8391983.29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5889826.6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/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3949202.03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/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/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/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3302516.18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3189039.13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2313653.32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4133200.88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/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7869631.84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5366274.56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6204462.46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9993776.26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6789245.63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/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/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3467316.35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10744076.46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2380640.25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97794695.58</v>
      </c>
    </row>
    <row r="1753" customFormat="false" ht="15" hidden="false" customHeight="false" outlineLevel="2" collapsed="true">
      <c r="C1753" s="28" t="s">
        <v>1817</v>
      </c>
      <c r="E1753" s="27" t="n">
        <v>475140606.96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2543885.09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3793924.91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3304012.19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/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4532936.16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5814155.12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6454760.09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12936748.38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7196088.86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6150779.72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6460231.41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7787309.25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8380987.38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5340903.35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2764893.59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4259164.52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4704683.77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3256436.16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4764396.56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7203494.09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7284612.63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7856891.71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9171183.93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9747318.93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14113719.14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7659162.27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16417199.75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10653123.5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8351342.68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7041918.03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27633544.93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9393761.48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7706302.99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8102203.21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11796243.23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1685464.52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/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4013173.54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5236033.98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4589799.42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9216004.72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3126103.86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4487256.65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/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3046339.81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3856659.88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8449975.91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6381297.13</v>
      </c>
    </row>
    <row r="1812" customFormat="false" ht="15" hidden="false" customHeight="false" outlineLevel="2" collapsed="true">
      <c r="C1812" s="28" t="s">
        <v>1878</v>
      </c>
      <c r="E1812" s="27" t="n">
        <v>334666428.43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3049934.82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2284833.18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6740090.24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2352911.57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11691909.2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4701843.32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/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9603683.26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/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2911614.06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/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3040810.35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7132534.88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7396577.13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3057794.63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5364351.67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3462876.37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5774206.55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7046011.28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4988005.96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/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/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14542281.17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8110956.02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9031305.33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6377474.74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6978445.81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6977005.28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11412006.62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4139036.87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9268996.89</v>
      </c>
    </row>
    <row r="1849" customFormat="false" ht="15" hidden="false" customHeight="false" outlineLevel="2" collapsed="true">
      <c r="C1849" s="28" t="s">
        <v>1917</v>
      </c>
      <c r="E1849" s="27" t="n">
        <v>167437497.2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5891609.42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5750369.71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3762513.94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17677579.34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12316641.58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1432860.25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/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29171769.37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9825125.83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0194169.41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6908234.37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7599061.24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3463513.17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16426729.92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17476311.55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12649850.45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14205045.68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7702685.13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5016107.6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/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3751056.93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4614601.17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/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/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/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5560686.37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3752386.77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3921642.01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6752018.5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6818055.69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/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4224915.26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4843016.96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/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10755488.09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6618551.38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17486547.29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12055567.1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18833737.29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4643962.79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9944380.44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/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5210337.53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9936861.34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16679943.23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4157540.77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5640480.83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12867467.35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3806293.45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4369334.41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/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7854166.34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13773583.83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3887304.57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8112374.55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7794005.46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7494838.28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11339708.2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11056097.76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7035457.57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14777376.25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7901508.38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9959003.18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8209474.29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13258779.79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/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3199650.44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3840591.7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10796985.83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3088355.73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3552731.41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29818406.98</v>
      </c>
    </row>
    <row r="1940" customFormat="false" ht="15" hidden="false" customHeight="false" outlineLevel="2" collapsed="true">
      <c r="C1940" s="28" t="s">
        <v>2010</v>
      </c>
      <c r="E1940" s="27" t="n">
        <v>571465451.45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14279917.78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26374452.38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18093901.83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21740941.08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18299192.83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15297006.08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7936606.06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21965562.87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13744266.07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1336750.1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12962242.12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20236331.61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14534121.98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5546273.06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10191331.85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9688631.5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6208820.92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4871395.79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7395189.79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7761100.44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11287628.78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8109087.73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/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6857353.83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5293086.02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4890563.1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3710016.97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3031220.16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3429543.67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2890710.62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/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9687207.67000001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9232811.54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4426451.88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3603302.43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11673114.86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8689315.25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/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7172291.52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/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/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3239227.5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4682980.45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/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8951418.54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9577566.23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0666215.65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20738670.2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5924289.57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7599345.03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9368663.64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/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7667152.97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10929705.4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6556864.42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8112497.2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4694585.64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4872461.75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13566196.65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4436738.47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10516438.99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1186879.77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13121166.65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8359370.96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13782515.74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9933507.32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0409002.49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22746243.42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27546942.44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7020841.41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29914155.81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6290523.14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1933414.81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6538695.01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6549219.68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2583144.66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5148150.47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8484319.72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12201958.62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16816650.27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12245212.68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/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/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558080.66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3815108.87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9213115.67</v>
      </c>
    </row>
    <row r="2053" customFormat="false" ht="15" hidden="false" customHeight="false" outlineLevel="2" collapsed="true">
      <c r="C2053" s="28" t="s">
        <v>2125</v>
      </c>
      <c r="E2053" s="27" t="n">
        <v>821946980.74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7002421.64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/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6000215.77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2967566.28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14863107.41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9272364.02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3551270.08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/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5912423.65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/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21454317.76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7019410.05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24506575.45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/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4614723.26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2669929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/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7254021.83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14578508.7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1639759.38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3231336.89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5611480.34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2766961.8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8665106.18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13376864.87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13008261.28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9475528.66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11190667.82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 t="n">
        <v>2080055.47</v>
      </c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13590457.83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23999668.88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18709193.9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33248986.81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23183550.81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9937293.92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11336254.97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9184222.45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11426499.02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4130793.69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6322313.95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14494221.97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3841053.23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7581630.82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5485073.83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28999044.73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19560714.01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34208980.61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8565592.76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7848185.67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4375084.98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24161299.69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12219733.25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5767393.59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5615612.86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2168321.73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1083051.91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/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7639152.3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7602128.66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2280139.61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3720849.81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5014356.55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/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3095335.48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/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4667608.65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34062194.77</v>
      </c>
    </row>
    <row r="2137" customFormat="false" ht="15" hidden="false" customHeight="false" outlineLevel="2" collapsed="true">
      <c r="C2137" s="28" t="s">
        <v>2211</v>
      </c>
      <c r="E2137" s="27" t="n">
        <v>731838875.29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/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3041729.25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/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3066238.24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/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1869769.88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/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5371328.95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8447464.27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/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2927324.26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/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2663093.21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/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/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3131272.46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5324830.88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4776045.78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/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/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/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/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3158954.91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/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/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9735640.29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2015501.45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3135980.03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/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2322999.83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3910258.42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3766206.09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5562445.8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/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/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2947196.22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/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/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4420445.48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/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/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/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6701202.74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/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3045413.72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5319335.81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/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/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/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 t="n">
        <v>2053352.01</v>
      </c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708351.58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/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/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/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/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37055664.78</v>
      </c>
    </row>
    <row r="2205" customFormat="false" ht="15" hidden="false" customHeight="false" outlineLevel="2" collapsed="true">
      <c r="C2205" s="28" t="s">
        <v>2281</v>
      </c>
      <c r="E2205" s="27" t="n">
        <v>137478046.34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7170593.36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/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3250076.79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30730980.25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20221166.14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5804959.55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5382926.08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15715778.86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6079724.04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8950503.2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17178841.45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27460532.41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14785366.62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1031891.02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4595540.8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3634493.09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3898767.45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7523007.47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4628997.14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16850080.8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11337357.66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19270381.57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9883985.73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3354554.02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/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7768767.22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9385854.73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12584153.88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/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5154093.8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3796427.8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10120673.31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2036440.46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6067691.93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1083006.14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16465557.47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0709575.81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/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10348253.47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3159805.95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2876281.71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6428900.33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4252786.43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1889264.88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23757035.27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1796622.89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9037721.71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8187200.41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7440014.84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6196496.74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2783817.04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7669464.79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6795536.99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7629150.79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15225234.95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25949740.92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15682494.19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0231407.48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8972925.37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12216015.28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11739181.41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12497359.75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16580631.94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6544129.1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4884257.62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4306487.85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6398786.53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7562837.87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9668350.47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8513349.89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10381725.48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4446176.47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5085480.43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16633228.73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18161765.69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9038720.33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10575631.13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18402070.45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7440736.92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6982128.94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4145532.92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11904129.31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11991941.16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8579529.9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7766735.7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3481831.83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7263521.3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8549570.02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2750830.9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0930299.61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5780756.46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4752600.1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4434068.1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4267615.42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7345686.94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2151585.11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 t="n">
        <v>3617509.73</v>
      </c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/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9607398.84</v>
      </c>
    </row>
    <row r="2334" customFormat="false" ht="15" hidden="false" customHeight="false" outlineLevel="2" collapsed="true">
      <c r="C2334" s="28" t="s">
        <v>2412</v>
      </c>
      <c r="E2334" s="27" t="n">
        <v>937603100.83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3409875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4730916.9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34882961.97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19348740.63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31073803.14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2420307.12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31777007.66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43950079.41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20779604.56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39451483.19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34010916.96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22733370.91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 t="n">
        <v>5423017.6</v>
      </c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13306043.32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17555497.38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24293947.96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4039599.58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30236964.52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17427611.21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/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15132263.09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21146582.68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13217073.55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16098576.07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5645718.02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4889232.1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11186401.28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21558571.91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18180292.18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4739096.82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30248366.02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40106782.75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19194131.35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52923885.64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33064373.48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1834086.27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21740250.48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33724082.89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21549551.62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19495495.79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27820974.2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26986776.3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16540934.3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0420310.35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4497096.98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30564357.57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/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7788535.72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9795660.66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5906357.79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2547739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6384872.9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3508042.37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8488496.33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6867360.03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11122966.04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12663902.99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15007176.89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20271259.04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20528902.54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34989876.63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10218982.81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19976249.49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2012789.95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0381624.73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8823948.68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6414093.31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27823701.39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4919117.22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24644787.69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8615844.37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32879380.51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4547960.71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26131968.09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20077589.5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41893629.67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17006672.77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26448332.51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4412934.12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41479430.54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34446857.21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2483053.55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15011217.86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19529223.35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2935226.39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18583017.63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18399252.52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10126081.79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13543415.36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3530523.97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2837773.11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/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15393380.43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73181230.3</v>
      </c>
    </row>
    <row r="2471" customFormat="false" ht="15" hidden="false" customHeight="false" outlineLevel="2" collapsed="true">
      <c r="C2471" s="28" t="s">
        <v>2551</v>
      </c>
      <c r="E2471" s="27" t="n">
        <v>1957937453.17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/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3446876.89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/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9620183.47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12064461.58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5377159.18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/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3001042.09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/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4103359.31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2327206.87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5184227.3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/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/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/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/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7453722.72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2581424.28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3108335.6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3001489.39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3823516.21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4923121.29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5117002.63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/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3374345.87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1957503.64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5451069.97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/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4454883.81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4696587.87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/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7245071.47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5047750.99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19140719.06</v>
      </c>
    </row>
    <row r="2513" customFormat="false" ht="15" hidden="false" customHeight="false" outlineLevel="2" collapsed="true">
      <c r="C2513" s="28" t="s">
        <v>2595</v>
      </c>
      <c r="E2513" s="27" t="n">
        <v>126501061.49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/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9646814.09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6357365.45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2870051.99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7955129.12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6922209.55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5345544.34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4072221.02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4713401.35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7618324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4281258.02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3895662.48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/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3701323.75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3724359.83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 t="n">
        <v>3303977.13</v>
      </c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2187284.27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2585364.7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4381631.14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3694833.08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/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/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/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8980327</v>
      </c>
    </row>
    <row r="2543" customFormat="false" ht="15" hidden="false" customHeight="false" outlineLevel="2" collapsed="true">
      <c r="C2543" s="28" t="s">
        <v>2627</v>
      </c>
      <c r="E2543" s="27" t="n">
        <v>96237082.31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21048209.36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18436420.42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5450018.25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13091413.83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6480151.24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33067540.54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7576778.61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11772778.41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16087040.66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12881301.59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4554545.73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5978346.23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5939411.14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1531378.63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/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2717526.49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/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/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2443326.65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/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/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2039405.81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3582606.44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7434938.25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3806614.22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2770564.04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/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4805686.06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/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2890079.63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4772726.95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/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2719627.58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/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/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3009156.42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10211673.65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10038751.25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6429859.34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8270458.23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5019227.3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2699299.27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4272807.47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4992264.86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6168179.02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/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2442028.71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/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3620642.03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3207244.6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/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6697824.6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8048487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11344650.33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9800120.87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12846098.38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7439168.71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3756738.04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3237009.05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19983736.94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8524093.01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17540076.6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19113907.47</v>
      </c>
    </row>
    <row r="2623" customFormat="false" ht="15" hidden="false" customHeight="false" outlineLevel="2" collapsed="true">
      <c r="C2623" s="28" t="s">
        <v>2709</v>
      </c>
      <c r="E2623" s="27" t="n">
        <v>412591939.91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/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/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4731953.57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11614246.73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4334684.17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/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6866536.84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7719416.36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/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/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/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7124876.63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7001120.12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/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6566099.79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2676939.28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3686242.74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/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/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3070594.15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3402349.96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/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3716321.36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6826995.45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7537783.63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12421307.5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13511842.55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5511612.67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2996299.37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/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3979893.46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7142706.39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5488072.73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4795542.95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/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10122904.35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2863748.19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3174421.63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14376772.48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7260593.61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/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24229108.34</v>
      </c>
    </row>
    <row r="2677" customFormat="false" ht="15" hidden="false" customHeight="false" outlineLevel="2" collapsed="true">
      <c r="C2677" s="28" t="s">
        <v>2765</v>
      </c>
      <c r="E2677" s="27" t="n">
        <v>204750987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7266385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6808776.07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19398566.87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17345212.74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18051452.31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11055990.87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22211746.59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17449983.28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19982961.65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14763109.15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30405956.47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13717132.25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14641603.52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30008004.31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32667665.67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27059104.77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27787427.55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/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/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/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/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/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1598648.85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0351943.53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20069886.37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2209356.2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34282275.79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28026502.56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5970637.37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16187845.47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15434962.32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7533630.04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0258977.81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18522423.63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22707748.56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37107071.93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18528600.25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22622525.77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16881561.12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31649018.82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25490226.15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17970361.56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2200620.38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26646886.53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8561304.98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3520752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2411597.99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3916291.84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1347587.51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7086050.44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6814834.85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11094363.01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16334978.38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4345957.74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49612289.6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28065843.32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25828879.74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3502880.65</v>
      </c>
    </row>
    <row r="2820" customFormat="false" ht="15" hidden="false" customHeight="false" outlineLevel="2" collapsed="true">
      <c r="C2820" s="28" t="s">
        <v>2910</v>
      </c>
      <c r="E2820" s="27" t="n">
        <v>1065316402.13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3511635.27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6732525.47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28463860.74</v>
      </c>
    </row>
    <row r="2863" customFormat="false" ht="15" hidden="false" customHeight="false" outlineLevel="2" collapsed="true">
      <c r="C2863" s="28" t="s">
        <v>2955</v>
      </c>
      <c r="E2863" s="27" t="n">
        <v>38708021.48</v>
      </c>
    </row>
    <row r="2864" customFormat="false" ht="15" hidden="false" customHeight="false" outlineLevel="1" collapsed="false">
      <c r="D2864" s="28" t="s">
        <v>2956</v>
      </c>
      <c r="E2864" s="27" t="n">
        <v>9451744742.86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591234.85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1914426.19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5847327.1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10132983.92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4282980.97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4756570.12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1859837.58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1635039.06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2074602.38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2758233.71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2978077.64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6535864.4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078635.34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2753986.2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2085467.53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4313181.47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3893954.58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3959579.4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1671463.29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8131984.36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5408959.54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1194924.61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6104276.51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14781458.5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101530.92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162611.31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539676.54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5027486.75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/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2533813.88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4310372.29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3501920.79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4006926.83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3798820.79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4226820.55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630818.23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5887763.23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3956406.44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4967329.36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/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1680509.66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763166.76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2605306.05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2512482.48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3213795.31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7495629.18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824623.21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1853837.85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1808682.95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2008710.25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4459895.93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5084685.98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077622.48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231855.31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5145303.22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1759212.98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2129641.97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3750176.16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5277460.3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5480626.27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2741900.4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297113.29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3477001.16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519457.32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837445.79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1706180.88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1833351.23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2905218.94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4706209.99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625411.01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7298904.4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654004.44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7034205.72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9682666.32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1203170.87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674237.74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352019.86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032277.93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7982232.76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9200332.69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6777278.39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4074917.47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7470698.91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9208611.86000001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2357587.26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1824326.37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/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3160053.87</v>
      </c>
    </row>
    <row r="2967" customFormat="false" ht="15" hidden="false" customHeight="false" outlineLevel="2" collapsed="true">
      <c r="C2967" s="28" t="s">
        <v>3062</v>
      </c>
      <c r="E2967" s="27" t="n">
        <v>367197388.33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1819383.17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4256433.1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4881547.69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4250652.67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2203814.15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2669263.86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3720028.99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3055790.01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4102516.65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1612790.65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/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3332083.91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/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/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 t="n">
        <v>1151064.23</v>
      </c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/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/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2490456.31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1849966.76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1551715.55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1454327.16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2431025.01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1339953.09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/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/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1249078.6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1668580.23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1086113.13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/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/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4173425.66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4620651.03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2998354.88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5591799.99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2106201.89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2700306.17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3392108.26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2934419.08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712630.89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/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1471323.87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/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1118786.96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875998.06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3980500.24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2798462.19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2575851.32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1697941.87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5697947.61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1999430.1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2162451.19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1785487.66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/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/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1014342.08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3018977.97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9929403.24</v>
      </c>
    </row>
    <row r="3037" customFormat="false" ht="15" hidden="false" customHeight="false" outlineLevel="2" collapsed="true">
      <c r="C3037" s="28" t="s">
        <v>3134</v>
      </c>
      <c r="E3037" s="27" t="n">
        <v>121533387.13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2498296.39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1504357.59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3276625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6308271.75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2368381.37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1102476.84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1256941.29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1386916.24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/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/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1411204.05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1602233.75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2157471.56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/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2438876.03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2267597.44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472334.03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/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1066622.55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807206.48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2427227.27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1113035.47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1878857.17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/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/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/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872327.77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2618436.6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1423281.71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1453962.94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/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/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1411911.46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/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/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/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/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/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/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/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 t="n">
        <v>12624013.72</v>
      </c>
    </row>
    <row r="3086" customFormat="false" ht="15" hidden="false" customHeight="false" outlineLevel="2" collapsed="true">
      <c r="C3086" s="28" t="s">
        <v>3185</v>
      </c>
      <c r="E3086" s="27" t="n">
        <v>57748866.47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/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/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1660452.33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3165908.46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1487585.73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/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1448873.47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/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/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1372464.3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1235555.55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/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/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1342354.9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2537912.93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/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/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834138.94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/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/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/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2338301.3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1269817.2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/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/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/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3893824.55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5184160.84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/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/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4540589.51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816027.2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/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1385298.93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/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767002.78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/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/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/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/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/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/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/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/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/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1249506.79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/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 t="n">
        <v>1218031.45</v>
      </c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1063478.39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785247.31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/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/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/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/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2179405.23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/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/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/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/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/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1185072.75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919218.83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/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/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/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2883553.62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1618827.64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1303839.46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3268553.09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2591020.04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/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1598580.93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/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/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1174437.34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2114020.89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/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1274436.69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1388651.77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1525106.58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2652315.32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943768.5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/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2540122.07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745807.49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1958096.61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1939787.16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1047282.6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802345.21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2353075.82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1139416.91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/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/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/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/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2702210.72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/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/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/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/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/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2215291.51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/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/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/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/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/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/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2823232.9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/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/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/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/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/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/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1044380.59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1441893.04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582525.56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/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/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/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465407.05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/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1120301.14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2186452.99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/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2434198.06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/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/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/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/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/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/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/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/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/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/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/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/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/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/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/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2664811.43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/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/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1563267.7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1453948.13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1276606.02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2397380.99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2822800.68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1735444.11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74632709.55</v>
      </c>
    </row>
    <row r="3310" customFormat="false" ht="15" hidden="false" customHeight="false" outlineLevel="2" collapsed="true">
      <c r="C3310" s="28" t="s">
        <v>3411</v>
      </c>
      <c r="E3310" s="27" t="n">
        <v>187306137.58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/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1646666.77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4960612.83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1223598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1994217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2504659.55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2730293.1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1406031.29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862031.1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1279725.94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988291.19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1919657.51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2220132.03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1216396.2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1468126.2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654523.55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556414.45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816443.61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674410.93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1207552.49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7612515.16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2232162.2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1856841.19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/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1700204.11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/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1073668.9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1715556.41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3013970.09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2043411.21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1496164.01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398447.13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1560045.21</v>
      </c>
    </row>
    <row r="3350" customFormat="false" ht="15" hidden="false" customHeight="false" outlineLevel="2" collapsed="true">
      <c r="C3350" s="28" t="s">
        <v>3453</v>
      </c>
      <c r="E3350" s="27" t="n">
        <v>57032769.36</v>
      </c>
    </row>
    <row r="3351" customFormat="false" ht="15" hidden="false" customHeight="false" outlineLevel="1" collapsed="false">
      <c r="D3351" s="28" t="s">
        <v>3454</v>
      </c>
      <c r="E3351" s="27" t="n">
        <v>790818548.87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1075538.3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1947086.07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039605.94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1507588.84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410749.9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3898553.1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1737837.95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2264799.73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543230.63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517563.33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1604303.19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1801004.37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2396727.09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2844878.81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2938275.7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1512673.42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2786892.94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6392143.97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5836366.78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/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436184.3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1974990.74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1645913.12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/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1808543.33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1107800.07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731842.09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1638578.06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1653405.94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1918225.9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/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1787336.47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1238725.69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2908095.24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846382.59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761629.2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/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2851668.91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2292304.17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1597688.16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3062608.34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2909675.81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1786790.46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3193014.3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3779485.54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4304867.32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793628.02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2586769.41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6074925.12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385213.16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4563071.64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2551053.54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3640265.3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238453.53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438670.48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3830542.65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873102.86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3582262.15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196780.56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5791413.41</v>
      </c>
    </row>
    <row r="3428" customFormat="false" ht="15" hidden="false" customHeight="false" outlineLevel="2" collapsed="true">
      <c r="C3428" s="28" t="s">
        <v>3534</v>
      </c>
      <c r="E3428" s="27" t="n">
        <v>137837727.64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627885.26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/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1868936.21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356179.93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1955071.8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3661230.79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3184347.13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902872.86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2223238.35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4222983.84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3371646.98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2084392.45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2987863.32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2098783.28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3111475.96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517029.01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1683602.09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3345575.56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3098235.21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2070296.86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1816382.88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3206160.95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4417839.01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3663513.79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1168965.49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502475.66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 t="n">
        <v>828598.07</v>
      </c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953450.09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2068328.37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1485570.24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3003209.29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3078569.27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4533967.29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595023.99</v>
      </c>
    </row>
    <row r="3470" customFormat="false" ht="15" hidden="false" customHeight="false" outlineLevel="2" collapsed="true">
      <c r="C3470" s="28" t="s">
        <v>3578</v>
      </c>
      <c r="E3470" s="27" t="n">
        <v>80693701.28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2431321.41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1875229.82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/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/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629016.37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5874197.65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/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2310187.68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926856.42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/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1254705.4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1342169.56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1861725.21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/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1568019.49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1166463.03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/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691630.58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1160040.5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/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/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/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/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/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2283223.17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1521406.57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4086090.41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/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1041837.92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/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/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5954915.44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2892160.57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1865832.3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2283464.8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/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/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/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2646872.1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2081448.15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1645326.53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1401461.65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0379559.04</v>
      </c>
    </row>
    <row r="3525" customFormat="false" ht="15" hidden="false" customHeight="false" outlineLevel="2" collapsed="true">
      <c r="C3525" s="28" t="s">
        <v>3635</v>
      </c>
      <c r="E3525" s="27" t="n">
        <v>63175161.77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868951.78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1357788.73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/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/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/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/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/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/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/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1602603.31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653061.56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1285393.57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1420564.92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 t="n">
        <v>804258.89</v>
      </c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/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/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/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/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108628.05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995419.09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538917.2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894525.78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1580849.22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/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1650554.54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769863.64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/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1079826.77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/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848975.5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/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/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/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/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1280820.65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/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1059041.19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/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/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/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/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22623015.94</v>
      </c>
    </row>
    <row r="3604" customFormat="false" ht="15" hidden="false" customHeight="false" outlineLevel="2" collapsed="true">
      <c r="C3604" s="28" t="s">
        <v>3716</v>
      </c>
      <c r="E3604" s="27" t="n">
        <v>42423060.33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/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/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/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/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1836353.98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/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4221105.54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1879214.39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3300194.6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4717661.42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/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/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2108631.36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1376221.32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/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1922167.67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/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/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/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/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/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/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/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/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/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/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810698.51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/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/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1020801.16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/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/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/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/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/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988168.84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844300.04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602451.27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/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/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/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/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/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/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764092.29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/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/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/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/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/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/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/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/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/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/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/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/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/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/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/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/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/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/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/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/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/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/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/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/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/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/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/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 t="n">
        <v>913021.38</v>
      </c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/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/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/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/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/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/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/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/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/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/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/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/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/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/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/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/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/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/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/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/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/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/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/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/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/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/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/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/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/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/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/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/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/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1009705.88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/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339457.61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/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868146.25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1417324.1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2859007.27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/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2326306.65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/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/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/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/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/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/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/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/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/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80080052.05</v>
      </c>
    </row>
    <row r="3818" customFormat="false" ht="15" hidden="false" customHeight="false" outlineLevel="2" collapsed="true">
      <c r="C3818" s="28" t="s">
        <v>3932</v>
      </c>
      <c r="E3818" s="27" t="n">
        <v>116205083.58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/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2145168.34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710347.72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1919059.25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1405580.08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1342865.34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/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/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2484121.25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2019674.05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/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/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1451813.49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2074739.82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3538004.42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1375981.85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1229534.93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1697182.07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/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/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/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/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2791744.39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/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2902985.58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4076990.65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5191664.1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5243588.97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/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/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/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/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/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6271831.76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/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1686869.71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/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2938257.42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1719834.92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3153321.16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16005010.64</v>
      </c>
    </row>
    <row r="3869" customFormat="false" ht="15" hidden="false" customHeight="false" outlineLevel="2" collapsed="true">
      <c r="C3869" s="28" t="s">
        <v>3985</v>
      </c>
      <c r="E3869" s="27" t="n">
        <v>75376171.91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/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2575049.92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2496732.13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3115191.09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2152823.47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/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/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/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/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/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/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/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/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/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/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/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/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/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/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/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/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/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/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/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/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2516522.87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/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4408959.39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1552259.36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1527101.93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2276137.83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1074148.25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1413958.91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1527015.22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/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1550876.17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1926632.53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2045387.95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/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/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/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1369648.51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1958332.44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2428221.2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25218159.28</v>
      </c>
    </row>
    <row r="3937" customFormat="false" ht="15" hidden="false" customHeight="false" outlineLevel="2" collapsed="true">
      <c r="C3937" s="28" t="s">
        <v>4055</v>
      </c>
      <c r="E3937" s="27" t="n">
        <v>63133158.45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/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/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/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/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/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/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/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/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/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/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/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/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/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/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/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/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/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/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/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/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/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/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/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/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/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/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/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/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/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/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/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/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/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/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/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/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/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1475609.53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/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/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/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/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/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/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/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/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/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/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/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/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/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/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/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/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/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/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/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/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/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/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/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/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/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/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/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/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/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/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/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/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/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/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/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/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/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/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/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/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/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/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/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/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/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/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/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/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/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/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/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/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/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/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/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/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/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/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/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/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/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/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/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/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/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/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/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/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/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/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/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767132.29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/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/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/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/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/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/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/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/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/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/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/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/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/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/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/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/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/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/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/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/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/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/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/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/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/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/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/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/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/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/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/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/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/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/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/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/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/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/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/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/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/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/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/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/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/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308748.63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/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/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/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/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80458302.5700001</v>
      </c>
    </row>
    <row r="4356" customFormat="false" ht="15" hidden="false" customHeight="false" outlineLevel="2" collapsed="true">
      <c r="C4356" s="28" t="s">
        <v>4476</v>
      </c>
      <c r="E4356" s="27" t="n">
        <v>84009793.0200001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/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/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/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/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/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/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/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/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1438927.55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/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/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/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5159225.83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/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2566973.1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/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/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/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2100454.99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/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/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/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/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1310816.58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1033888.75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2440086.54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11621366.96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4594656.83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4221748.12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/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3613503.04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/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2214303.15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3478094.41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4726108.13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/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/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3265054.6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/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/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/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/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/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/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/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1864348.53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2473883.02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2341635.49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992048.64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733430.34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/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1548879.8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/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/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2846792.23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1233609.02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1345885.56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1181342.84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1616304.65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/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/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/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1767447.58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/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/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/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2584172.33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3986710.38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1379646.36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1665186.38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2296778.95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1309634.87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3046418.86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1763613.42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1620072.61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/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/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1316175.42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3445612.45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/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2598403.67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/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1534246.24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3229412.5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3824837.49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1952559.98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2629707.05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2859533.89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 t="n">
        <v>1706499.15</v>
      </c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1167122.44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1003744.85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2625496.58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/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1344630.75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1819345.5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1592722.8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/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/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1297602.07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/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/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/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/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1356643.78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759175.7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507208.03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/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/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/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/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/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1706829.81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/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/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/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/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/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937786.99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/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1091692.67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/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/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/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2119595.55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953094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/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/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/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/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/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/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/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/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/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/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/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/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/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/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510245.66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755464.48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/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/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/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47580367.85</v>
      </c>
    </row>
    <row r="4573" customFormat="false" ht="15" hidden="false" customHeight="false" outlineLevel="2" collapsed="true">
      <c r="C4573" s="28" t="s">
        <v>4695</v>
      </c>
      <c r="E4573" s="27" t="n">
        <v>188608807.79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2272954.42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478364.4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2987909.63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1412576.22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2358533.02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2151109.83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2999131.55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/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1621854.16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1929709.56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2666744.47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5662069.33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2103769.37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3133520.44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4860508.03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3313302.53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3991033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/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1116747.92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1545957.47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264698.23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2028272.96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2955665.22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2536641.86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2562300.76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4072715.03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3383955.82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1192613.02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4071390.69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5956440.75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1090139.06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7858345.69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8025144.76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5783132.31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4519564.92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7165753.69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414149.25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2600634.05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587281.18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4373870.89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3021765.87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3977514.78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2183470.76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876618.69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1679339.45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847351.93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2420160.83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1536308.03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/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1520350.39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566617.78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1544572.85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1621414.12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1006675.75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5610326.64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987379.4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2493260.44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3701010.48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1159548.92</v>
      </c>
    </row>
    <row r="4644" customFormat="false" ht="15" hidden="false" customHeight="false" outlineLevel="2" collapsed="true">
      <c r="C4644" s="28" t="s">
        <v>4768</v>
      </c>
      <c r="E4644" s="27" t="n">
        <v>156802192.6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1923296.29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/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/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890344.43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 t="n">
        <v>400966.85</v>
      </c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/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846290.89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2427738.85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2410045.29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1394185.41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1568844.34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1280374.41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2214548.86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/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877302.38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3041281.57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 t="n">
        <v>969760.74</v>
      </c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/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1811431.47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/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2861871.09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/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1567901.24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/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1471044.91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5310009.39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2936400.54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1315812.79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/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/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3819840.85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3922643.58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3436844.52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3910261.96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3516334.99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2544231.11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2405390.53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2986946.78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1331437.17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1741160.41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1228891.32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/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1509728.68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3038559.71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2343610.11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3587716.79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1117011.52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1209214.54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2630015.54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1032758.53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2047633.76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1367694.71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1876365.89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/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3249471.03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/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/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/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1913296.13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/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 t="n">
        <v>982145.74</v>
      </c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1103328.4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2382047.09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10295217.55</v>
      </c>
    </row>
    <row r="4723" customFormat="false" ht="15" hidden="false" customHeight="false" outlineLevel="2" collapsed="true">
      <c r="C4723" s="28" t="s">
        <v>4849</v>
      </c>
      <c r="E4723" s="27" t="n">
        <v>110049250.68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/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/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1973149.99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/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2446984.17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3087239.09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14715755.38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4253838.33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/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/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2252971.18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3348897.22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/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3075009.14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/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/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/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/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/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/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2028594.74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524388.53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1058087.76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769492.7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2563961.3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2604938.22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1052792.44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/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2098648.38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2665580.22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2426022.88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1616501.41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2819721.66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/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/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/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/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2017133.69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1567579.7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/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/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/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/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/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/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/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/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/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1415164.11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912738.21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/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1126676.25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2828573.09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4723869.22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1746123.17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2251820.53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1442682.84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901420.82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1341687.41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1603543.35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/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/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4693789.38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/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1406167.5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/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7338474.39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4797181.23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8214613.89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/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/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/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3653367.51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1895901.77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2171478.7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1949408.14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1929669.43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2113365.04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4207840.51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/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16364803.09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/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/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5203908.04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4284501.71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16788771.01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42566275.23</v>
      </c>
    </row>
    <row r="4832" customFormat="false" ht="15" hidden="false" customHeight="false" outlineLevel="2" collapsed="true">
      <c r="C4832" s="28" t="s">
        <v>4960</v>
      </c>
      <c r="E4832" s="27" t="n">
        <v>210841103.7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/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1799897.5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2019268.45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/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1111767.23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1999456.42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1090587.99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1099806.2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2084315.56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3540326.58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1392362.54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2162656.49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2738401.48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/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1240394.81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1804325.67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3507910.01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6489303.69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2917000.09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8757669.56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15288320.05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5267455.92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3152945.18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17077283.19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2924023.33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2468538.31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9593378.19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9288070.59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7293992.97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/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6316744.46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5801675.77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/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1720605.55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931931.17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/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1780855.36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/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1310033.14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1239113.71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/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/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1743770.28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/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1614811.99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4270900.21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2390362.79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4871923.19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6853203.01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3786864.05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908346.39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2218142.07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2007723.55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2615474.59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/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1370927.41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1493829.54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1484788.99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/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/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/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1825483.08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/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/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/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/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/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570767.59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2468667.33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928099.54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2419916.65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2025251.98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1604729.84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2355530.38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3668687.61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/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802389.65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2407292.7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3907087.95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3915365.54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21502052.91</v>
      </c>
    </row>
    <row r="4929" customFormat="false" ht="15" hidden="false" customHeight="false" outlineLevel="2" collapsed="true">
      <c r="C4929" s="28" t="s">
        <v>5059</v>
      </c>
      <c r="E4929" s="27" t="n">
        <v>225242807.97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3285724.49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834591.01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/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688415.44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1695112.15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1120780.38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1247090.22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589834.25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1688056.87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3405793.48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/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/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2091444.14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1728445.37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3697530.54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2016380.87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934779.07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3992223.13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1883069.92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1783302.83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1823600.42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1476758.05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1246782.04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888485.16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778615.43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1178831.44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/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/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2577506.68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/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/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4721789.57</v>
      </c>
    </row>
    <row r="4966" customFormat="false" ht="15" hidden="false" customHeight="false" outlineLevel="2" collapsed="true">
      <c r="C4966" s="28" t="s">
        <v>5098</v>
      </c>
      <c r="E4966" s="27" t="n">
        <v>47374942.95</v>
      </c>
    </row>
    <row r="4967" customFormat="false" ht="15" hidden="false" customHeight="false" outlineLevel="1" collapsed="false">
      <c r="D4967" s="28" t="s">
        <v>5099</v>
      </c>
      <c r="E4967" s="27" t="n">
        <v>1601772963.67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/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/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/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/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/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/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/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/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/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/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/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/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/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/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/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/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/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/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/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/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/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/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/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/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/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/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/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/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/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/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/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/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/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/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/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/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/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/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/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/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/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/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/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/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/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/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/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/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/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/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/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/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/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/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/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/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/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/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/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/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/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/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/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/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/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/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/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/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/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/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/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/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/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/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/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/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/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/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/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/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/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/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/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/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/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/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/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/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/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/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/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/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/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/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/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/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/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/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/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/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/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/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/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/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/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/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/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/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/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/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/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/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/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/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/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/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/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/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/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/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/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/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/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/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/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/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/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/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/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/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/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/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/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/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/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/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/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/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/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/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/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/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/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/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/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/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/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/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/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/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/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/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/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/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/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/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/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/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/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/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/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/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/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/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/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/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/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/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/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/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/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/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/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/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/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/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/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/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/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/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/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/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/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/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/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/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/>
    </row>
    <row r="5235" customFormat="false" ht="15" hidden="false" customHeight="false" outlineLevel="2" collapsed="true">
      <c r="C5235" s="28" t="s">
        <v>5369</v>
      </c>
      <c r="E5235" s="27" t="n">
        <v>0</v>
      </c>
    </row>
    <row r="5236" customFormat="false" ht="15" hidden="false" customHeight="false" outlineLevel="1" collapsed="false">
      <c r="D5236" s="28" t="s">
        <v>5369</v>
      </c>
      <c r="E5236" s="27" t="n">
        <v>0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3971918.09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18380193.52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9709361.74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807064.64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7790534.11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5413119.3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1723170.74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1046403.82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0208300.79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1610292.57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7231907.29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6548475.32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4689259.71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5288829.3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9458241.14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6041480.44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7778994.94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13328790.39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17352828.68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5206671.94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4264251.31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3347965.31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2565162.25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7362302.13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4031454.09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14793545.6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15802626.7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/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2012781.23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2831391.93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6943714.56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8430694.79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2595415.03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7254520.47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7309198.26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9199382.98000001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6492617.18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1406275.1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368097.02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7601931.2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867480.45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9582816.97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1929251.24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8174034.09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3209690.36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937204.1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557815.42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2033807.03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9990386.3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0975405.18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/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2527364.21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5848486.45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5325133.36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7825411.75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2975121.95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3747241.47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546854.98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6094894.39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8957267.00999999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4115982.14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2121556.64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458210.08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3127524.65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4109788.69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184467.72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2357597.26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3965975.06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114876.84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17186094.36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3953183.6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9191799.14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4507628.25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5444086.99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6742714.38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518962.69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9492775.2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7511243.13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2191738.28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2022169.62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430541.35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4724582.96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313963.32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182219.53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046601.54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179017.06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4793475.98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749012.22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6909064.4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4016620.89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295786.61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4042665.26</v>
      </c>
    </row>
    <row r="5345" customFormat="false" ht="15" hidden="false" customHeight="false" outlineLevel="2" collapsed="true">
      <c r="C5345" s="28" t="s">
        <v>5481</v>
      </c>
      <c r="E5345" s="27" t="n">
        <v>573306758.16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202597.85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452927.94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4182610.13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3299338.19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017042.38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995722.97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1224336.07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/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772126.7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1561317.18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/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/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503262.29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1916633.39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2744076.7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2889226.15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116821.21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/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1667880.11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1153822.04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2925814.23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/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1782648.08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129716.01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2274067.17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/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990318.91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695126.46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1346303.42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1806950.03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1396992.2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559301.05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4096542.31</v>
      </c>
    </row>
    <row r="5388" customFormat="false" ht="15" hidden="false" customHeight="false" outlineLevel="2" collapsed="true">
      <c r="C5388" s="28" t="s">
        <v>5526</v>
      </c>
      <c r="E5388" s="27" t="n">
        <v>47703521.17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701443.06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1462790.18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501643.75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537039.41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6054690.85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3537572.02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5459218.49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1526727.28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2862436.06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1741442.44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3546190.4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2684691.73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6112221.37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3337926.5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1705370.94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2334201.99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7287376.35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4611873.07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2032081.31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982853.18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2230492.88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3654487.59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2748125.53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1785349.42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5001497.01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2384191.74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2984466.67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3430465.33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3949196.6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1261848.34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4727712.81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3918045.54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2682939.59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2596592.41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3982307.98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2726306.71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4150640.23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2563212.3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2058686.52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261331.38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3171830.15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3136394.62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126922.14</v>
      </c>
    </row>
    <row r="5442" customFormat="false" ht="15" hidden="false" customHeight="false" outlineLevel="2" collapsed="true">
      <c r="C5442" s="28" t="s">
        <v>5582</v>
      </c>
      <c r="E5442" s="27" t="n">
        <v>137552833.87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2314385.14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/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4513114.48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2117724.62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9620953.21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7263570.83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2756338.73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8423939.35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6343952.18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2267058.84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1252978.52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5514596.03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6247787.1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4276000.6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6348212.07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4284763.55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6903035.44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1259653.22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7603273.37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2755972.61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/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2932759.91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3432296.01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3543721.35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3966333.13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2543468.38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2197235.31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3392994.98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3406635.12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1694604.84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3497769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2806848.01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1303029.99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5185271.92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2758133.47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2519336.9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3114803.45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2691969.55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1371131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4674893.02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4342804.5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1963019.28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620606.69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3330258.2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/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1811779.41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2279202.44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1534334.55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176545.93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2176138.58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5724615.76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1596232.05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5358789.43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6627726.31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2186599.45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7312337.89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1348121.35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2031897.08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4061520.04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2608540.84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1910756.48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1985367.58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/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/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4482406.64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5273009.67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8402269.65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5741860.38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7979272.82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738766.38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2035077.96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8844088.05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3846739.54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 t="n">
        <v>945685.61</v>
      </c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/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2880106.75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5311730.58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3976690.53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/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1049442.15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1658569.97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/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4170008.8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3081692.25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2812859.71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4895902.9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1697213.17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3759994.87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11132520.4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4100128.35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3220344.88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4896664.15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3438417.67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1606723.1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2347765.4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6070944.5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1541654.83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3183954.21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3014761.63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4911958.68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6127961.71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1341239.45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6754309.18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1600475.82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5108158.65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6513864.44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4435990.51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4633504.45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3688368.43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5112930.71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3628341.54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4131017.88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8769426.77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9096575.83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2776604.48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3942717.42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1615284.17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4192432.27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12127553.93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7492838.58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2494515.24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7189957.74</v>
      </c>
    </row>
    <row r="5605" customFormat="false" ht="15" hidden="false" customHeight="false" outlineLevel="2" collapsed="true">
      <c r="C5605" s="28" t="s">
        <v>5747</v>
      </c>
      <c r="E5605" s="27" t="n">
        <v>506911034.45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483633.89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3627517.9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/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2024041.99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3629968.49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2053052.29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8067200.33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3563880.6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3500179.9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1396449.91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2373149.11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3669322.41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8759528.96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6381669.52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4664154.15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2616838.59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938071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9686452.52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4813296.61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8470962.36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6091298.73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023905.61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1420773.36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1357457.41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4371689.54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1751732.64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2411778.81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1368146.09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4466555.16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2405151.35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1446322.4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4346569.22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2500892.63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3663893.57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4076520.33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3515698.06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6432131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6531259.96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4698018.88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2371205.69</v>
      </c>
    </row>
    <row r="5656" customFormat="false" ht="15" hidden="false" customHeight="false" outlineLevel="2" collapsed="true">
      <c r="C5656" s="28" t="s">
        <v>5800</v>
      </c>
      <c r="E5656" s="27" t="n">
        <v>156970370.97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1176183.86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2040287.53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2930441.31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 t="n">
        <v>1656897.75</v>
      </c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/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1776607.13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/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1362882.68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1895327.4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/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994127.6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1195732.89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1933467.51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2570049.19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/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923461.71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1118155.53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161752.57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187678.45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1947320.15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1279527.83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4240234.81</v>
      </c>
    </row>
    <row r="5691" customFormat="false" ht="15" hidden="false" customHeight="false" outlineLevel="2" collapsed="true">
      <c r="C5691" s="28" t="s">
        <v>5837</v>
      </c>
      <c r="E5691" s="27" t="n">
        <v>31390135.9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4166864.72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/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1644493.49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5798484.85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5476518.2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8633614.07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1938291.25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7207903.73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0781276.82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8665532.72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2491398.16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3087078.17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2723700.49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2108494.75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5657202.67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1843695.24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/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1295334.89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2118947.72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4584069.93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767520.22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2870344.53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/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580959.57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478228.32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2623877.01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1680996.36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659465.28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288247.29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2778570.57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5424609.17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4068419.56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4833849.67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/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4481934.53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927177.34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1583295.17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/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2490151.94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2545653.01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1365754.11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3934914.69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2338415.17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6173277.03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1721326.99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972530.33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611938.57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1685370.09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6061056.14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762200.32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095460.72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3034519.4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1724609.48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/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/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/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5013964.92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7867647.73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7950081.26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4552776.26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284465.05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956051.24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3410999.88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5560809.8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2454076.52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0634051.39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8781521.25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6991753.26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6245940.97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182214.53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1909357.03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15015717.66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6208011.53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1934491.5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2787808.32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1823048.98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/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3033768.28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809787.42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/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2362109.16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2037797.34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2885650.37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3104136.77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771458.2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1812013.29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700420.45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3007585.2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3999931.64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7889155.61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4052955.57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1359019.43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2805144.76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3810196.85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5433474.01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5331982.74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7228232.68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6784961.09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6329394.98000001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4655776.89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3448939.41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1921028.93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2342943.37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1714046.61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2490791.77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3000336.04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2432449.53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6049962.81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4923178.32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2581360.41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3262097.24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1745201.08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2642901.26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2872203.26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4209039.52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9370825.24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8183277.93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3288650.96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7111115.08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5874446.46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2294512.08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3445813.29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2293750.17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3917389.97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13466768.59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13350593.73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5168463.18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3557836.7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2357787.84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8052922.82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7865865.95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205698.52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3642027.87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3482619.3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3477859.95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2659013.25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3182923.27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3812022.66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5196510.71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9612638.72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0112786.98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4905420.97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3494301.09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8533131.21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8863164.59999999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6335559.3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5757884.67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3298241.61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14067303.31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22719159.4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3518537.68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3387424.48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2888267.99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2158847.5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2703018.69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3175396.52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1501949.08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1903507.16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4898414.13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3765340.24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5006981.94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1854757.18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1903367.47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2906045.09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2996912.5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4076868.95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4303536.19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3599539.51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2417898.17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4249495.43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3631745.8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9712832.49</v>
      </c>
    </row>
    <row r="5922" customFormat="false" ht="15" hidden="false" customHeight="false" outlineLevel="2" collapsed="true">
      <c r="C5922" s="28" t="s">
        <v>6070</v>
      </c>
      <c r="E5922" s="27" t="n">
        <v>771712767.39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1623498.99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1570994.44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2042538.63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4861354.92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 t="n">
        <v>956607.59</v>
      </c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157891.03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3681584.12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/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1934982.04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2943854.07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2824726.01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4431900.18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7821807.28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7675655.11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7182280.02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5515570.28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1748109.04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714331.58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 t="n">
        <v>1152715.81</v>
      </c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3395214.42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5396574.42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3547420.48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3549714.73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4187616.81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4677404.81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3882212.57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3956536.81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4290367.02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2731763.09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3709077.87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254972.58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3008704.13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/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2812259.3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2831832.15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954462.1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2920350.72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9838602.38</v>
      </c>
    </row>
    <row r="5996" customFormat="false" ht="15" hidden="false" customHeight="false" outlineLevel="2" collapsed="true">
      <c r="C5996" s="28" t="s">
        <v>6146</v>
      </c>
      <c r="E5996" s="27" t="n">
        <v>128785487.53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2552400.15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3288233.98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2556768.68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1091440.01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4125978.77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9756527.46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8150730.02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3048189.4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4381675.57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2598356.41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3129727.28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171419.78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183016.57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6414768.69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3061251.76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3183152.52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1179034.56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1245107.7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1911434.89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2841602.34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3325420.88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2375757.36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908993.5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1788545.02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367713.47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2597706.48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1842228.34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1494436.21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1946313.16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1716572.68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2500664.88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1586073.21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2181532.78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4230885.04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452781.49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1448650.04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133171.02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1161658.15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704668.11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385367.43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2586523.58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749229.95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112125.01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3164143.07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5002804.3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3831206.68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2701114.44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3161807.82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5198172.69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2079784.87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2754484.12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2966983.81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402009.81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2542746.57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2271145.62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4284539.82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3735585.77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2381023.6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149734.46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5117686.55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7183749.59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3194273.99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2800557.68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1447344.59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3063161.06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6258478.42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6629136.27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1107056.08</v>
      </c>
    </row>
    <row r="6079" customFormat="false" ht="15" hidden="false" customHeight="false" outlineLevel="2" collapsed="true">
      <c r="C6079" s="28" t="s">
        <v>6231</v>
      </c>
      <c r="E6079" s="27" t="n">
        <v>206896566.01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2795296.44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1659653.28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/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1868207.71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818774.17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3545349.41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3855507.9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4353993.45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1098060.82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2772092.84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9720717.50000001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3270350.96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5195413.32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2585877.87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5650212.07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4209406.69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6074316.98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2507202.66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2852984.25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/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1932956.84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2406044.39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5932559.1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2133901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1807348.8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4631279.06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4925063.86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2942764.11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5657493.32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2007501.31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1117828.74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1270367.1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2191308.44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1676126.04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1475005.54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/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1109032.09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1403136.35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2473064.64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3062395.7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1864043.88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/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4515090.36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214733.06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428208.67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1778906.35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2295741.45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5521471.26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861707.5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3304055.41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4531101.6</v>
      </c>
    </row>
    <row r="6150" customFormat="false" ht="15" hidden="false" customHeight="false" outlineLevel="2" collapsed="true">
      <c r="C6150" s="28" t="s">
        <v>6304</v>
      </c>
      <c r="E6150" s="27" t="n">
        <v>144303654.29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3385309.12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4298286.53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774868.15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/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374459.27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1848739.81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5420587.2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311218.22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4145728.01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/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896258.52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1587646.38</v>
      </c>
    </row>
    <row r="6173" customFormat="false" ht="15" hidden="false" customHeight="false" outlineLevel="2" collapsed="true">
      <c r="C6173" s="28" t="s">
        <v>6329</v>
      </c>
      <c r="E6173" s="27" t="n">
        <v>28043101.21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3427608.7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4406793.26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532659.37</v>
      </c>
    </row>
    <row r="6179" customFormat="false" ht="15" hidden="false" customHeight="false" outlineLevel="2" collapsed="true">
      <c r="C6179" s="28" t="s">
        <v>6337</v>
      </c>
      <c r="E6179" s="27" t="n">
        <v>38367061.33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2475625.87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8175590.51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7162296.4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6638019.49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6625556.49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5270138.2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2941235.5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2488640.27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3018163.25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5457324.85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4848206.82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4050017.33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2938813.47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5415027.29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4148189.54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3577617.15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3591111.57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9343404.82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8603541.03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6972167.49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2365785.52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2597816.66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2086604.67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3454119.14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5312420.79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3015427.44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5491136.96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3406662.48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2855581.16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3893219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7405265.17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7491943.35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7969827.35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1815432.12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2683365.97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3789827.63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6273256.3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2153343.52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2100515.01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3179049.2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60727.22</v>
      </c>
    </row>
    <row r="6233" customFormat="false" ht="15" hidden="false" customHeight="false" outlineLevel="2" collapsed="true">
      <c r="C6233" s="28" t="s">
        <v>6393</v>
      </c>
      <c r="E6233" s="27" t="n">
        <v>193142014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230765.64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4029068.3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1781138.83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1064702.39</v>
      </c>
    </row>
    <row r="6246" customFormat="false" ht="15" hidden="false" customHeight="false" outlineLevel="2" collapsed="true">
      <c r="C6246" s="28" t="s">
        <v>6408</v>
      </c>
      <c r="E6246" s="27" t="n">
        <v>8105675.16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2287070.78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2298048.98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5670077.83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2833189.41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9916644.04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2648497.95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8123301.62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2733956.57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3003520.71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/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2439834.02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543614.92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1846004.84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4410274.44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3465291.22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3145156.89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1027238.26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2140033.11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1433447.76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6594206.64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1400512.39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4766057.18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4669340.41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3687332.29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3603914.06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859404.67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1241997.65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2808295.78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2236529.22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4674029.44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857157.87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413905.39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1101570.77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4887096.45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1473753.87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838234.3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4704927.51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4947067.37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087216.81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 t="n">
        <v>810388.61</v>
      </c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304514.86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4193398.56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9600331.01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1274035.44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2260259.14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4113778.58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3709865.34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6291125.83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8604238.59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604874.26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5596517.14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2133157.38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5498912.63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1994978.96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5246182.28</v>
      </c>
    </row>
    <row r="6350" customFormat="false" ht="15" hidden="false" customHeight="false" outlineLevel="2" collapsed="true">
      <c r="C6350" s="28" t="s">
        <v>6514</v>
      </c>
      <c r="E6350" s="27" t="n">
        <v>184054312.03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4582753.91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3164372.24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3684843.46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3116576.19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2375396.53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4030855.96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633553.97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1596535.43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1190843.21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1920833.88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2508451.26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3541020.74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1012854.25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5891502.05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4806095.64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5359197.48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2831429.2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3703662.79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2734333.22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1711095.58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1345982.23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3737437.96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3319443.9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/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/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/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621179.17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1387353.3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4057287.03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2421913.65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/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10410097.72</v>
      </c>
    </row>
    <row r="6413" customFormat="false" ht="15" hidden="false" customHeight="false" outlineLevel="2" collapsed="true">
      <c r="C6413" s="28" t="s">
        <v>6579</v>
      </c>
      <c r="E6413" s="27" t="n">
        <v>99696901.95</v>
      </c>
    </row>
    <row r="6414" customFormat="false" ht="15" hidden="false" customHeight="false" outlineLevel="1" collapsed="false">
      <c r="D6414" s="28" t="s">
        <v>6580</v>
      </c>
      <c r="E6414" s="27" t="n">
        <v>3256942195.42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2168227.7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8592430.38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3510600.65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9473398.06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10646994.9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/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3215898.06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/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/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/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/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2487085.24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/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1706056.71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/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/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/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/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2424100.99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/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/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/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2427371.86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/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/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/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/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/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/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/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/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/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2016893.33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 t="n">
        <v>1454657.89</v>
      </c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/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3726854.42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/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3403343.06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10608621.16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4204763.71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2179838.55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3907559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/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/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/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/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/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/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/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/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/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/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/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/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/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/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/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/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/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/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/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/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/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/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/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/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/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/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/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/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/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/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/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5389831.88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6289006.44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6575477.02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4883677.93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8439082.69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13990046.42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3469980.31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/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1747904.63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/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/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3031640.83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/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2536909.84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3732704.04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6188205.15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7946279.52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/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/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/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5030707.42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/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/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/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/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71553580.52</v>
      </c>
    </row>
    <row r="6544" customFormat="false" ht="15" hidden="false" customHeight="false" outlineLevel="2" collapsed="true">
      <c r="C6544" s="28" t="s">
        <v>6713</v>
      </c>
      <c r="E6544" s="27" t="n">
        <v>228959730.31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2018503.75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/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3467539.61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/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/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/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/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/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1805977.5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2157098.23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/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/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/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/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/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/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/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/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/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/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/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/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/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/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/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/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/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3474250.32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/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2345456.01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/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/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 t="n">
        <v>1714329.38</v>
      </c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/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976668.55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/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/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/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/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/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/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/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/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/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/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/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/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3681309.08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/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/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/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/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/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/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/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/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/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/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/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/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/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/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/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63212742.45</v>
      </c>
    </row>
    <row r="6626" customFormat="false" ht="15" hidden="false" customHeight="false" outlineLevel="2" collapsed="true">
      <c r="C6626" s="28" t="s">
        <v>6797</v>
      </c>
      <c r="E6626" s="27" t="n">
        <v>84853874.88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5376353.23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3084503.87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2715239.14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2149639.77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9068655.79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 t="n">
        <v>1908520.92</v>
      </c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/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1646359.85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/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2893955.57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1541671.31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/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2111803.56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/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/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4029998.08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5827289.82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/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4732741.92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/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2932840.95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/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5382424.73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/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4344939.7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4824802.66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/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/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2767296.6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/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2274227.01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4952795.35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/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3943258.91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/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/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/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/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/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5255445.39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/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/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3133420.86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/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5369898.7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2269957.99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2526334.62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/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8385248.89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35766628.8</v>
      </c>
    </row>
    <row r="6686" customFormat="false" ht="15" hidden="false" customHeight="false" outlineLevel="2" collapsed="true">
      <c r="C6686" s="28" t="s">
        <v>6859</v>
      </c>
      <c r="E6686" s="27" t="n">
        <v>141216253.99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2426632.43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5473186.96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/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5702183.07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6952816.98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/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7462935.88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/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/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2578471.08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3951317.02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4306802.25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3772176.34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3402642.62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4973124.17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3890102.49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/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/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/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4856820.64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4853566.84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/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/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/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/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/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3833586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/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/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/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1810864.59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/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/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/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 t="n">
        <v>2102206.32</v>
      </c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/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7324667.49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/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/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/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/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5283004.66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4628458.05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8563693.12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3732747.74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2783169.06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5585090.41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11166190.91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7079303.78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5816582.1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6429353.66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4099290.94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/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8480603.86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6958751.25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3921904.47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12025909.33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18116237.01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15749198.54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45131224.1</v>
      </c>
    </row>
    <row r="6762" customFormat="false" ht="15" hidden="false" customHeight="false" outlineLevel="2" collapsed="true">
      <c r="C6762" s="28" t="s">
        <v>6937</v>
      </c>
      <c r="E6762" s="27" t="n">
        <v>255224816.16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1095647.08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/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/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/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2231874.69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7118767.06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4019289.3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1570334.53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/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2423485.84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1901242.77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/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2559807.54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/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2205350.68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1907089.97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2267511.36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/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2174111.51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5133955.75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3288467.53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5306374.3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/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1891788.53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3465444.85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/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3019654.99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9700073.28</v>
      </c>
    </row>
    <row r="6796" customFormat="false" ht="15" hidden="false" customHeight="false" outlineLevel="2" collapsed="true">
      <c r="C6796" s="28" t="s">
        <v>6973</v>
      </c>
      <c r="E6796" s="27" t="n">
        <v>63280271.56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7649221.88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3043281.55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/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2290643.42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/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/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/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/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2623840.04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/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/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/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/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/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/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3696620.3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6649386.55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/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/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/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/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/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/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3777585.55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/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1495679.42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/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/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/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/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/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/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/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5920142.41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/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1514938.66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2740682.43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5601076.45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/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/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/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/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/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2399680.08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/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/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/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2223467.82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3489556.28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/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/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/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/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/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/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3370926.76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/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/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3503907.63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/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/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/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3328862.98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3673332.07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/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1289565.17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/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/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/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/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/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/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/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2095760.66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/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/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/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/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81041678.08</v>
      </c>
    </row>
    <row r="6900" customFormat="false" ht="15" hidden="false" customHeight="false" outlineLevel="2" collapsed="true">
      <c r="C6900" s="28" t="s">
        <v>7079</v>
      </c>
      <c r="E6900" s="27" t="n">
        <v>153419836.19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/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2483139.95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3845059.09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/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/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/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/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 t="n">
        <v>1841264.96</v>
      </c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/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/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3885626.23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/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/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/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/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/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/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8977122.16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/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/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/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4442060.47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2835630.48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/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/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3491054.26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/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3293715.45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/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2631717.91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/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/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/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/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3179792.17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/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2884765.42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3588953.24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/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/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/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/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1877047.12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7293984.36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/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4507750.13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4934883.88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/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/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3026856.16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/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/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/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2104503.21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/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/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/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2000949.06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/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1789204.3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/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/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/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/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6529051.3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/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3660863.89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2506729.98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896575.36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/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7192697.49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/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4327454.38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1896478.28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2772317.23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4872568.94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/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/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3671310.49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/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/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5532581.18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4766906.19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/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2341475.01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4376400.64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8274439.73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/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3891132.13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/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89761847.0300001</v>
      </c>
    </row>
    <row r="7021" customFormat="false" ht="15" hidden="false" customHeight="false" outlineLevel="2" collapsed="true">
      <c r="C7021" s="28" t="s">
        <v>7202</v>
      </c>
      <c r="E7021" s="27" t="n">
        <v>243185909.26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/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/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/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/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/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/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/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/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/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/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/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/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/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/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/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/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/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2709942.18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/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/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/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/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/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/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/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/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/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/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1890213.66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/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/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/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/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/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/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/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/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/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/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/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/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/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/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/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/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/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/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/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/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/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/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/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/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/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/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/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/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 t="n">
        <v>2438027.09</v>
      </c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/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/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/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/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/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/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/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/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/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/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/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/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/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/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4610335.25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2403477.24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618487.82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/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/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/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/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/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/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/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/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/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/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/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/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/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/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/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/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/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4275129.34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/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/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/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94348323.4</v>
      </c>
    </row>
    <row r="7151" customFormat="false" ht="15" hidden="false" customHeight="false" outlineLevel="2" collapsed="true">
      <c r="C7151" s="28" t="s">
        <v>7334</v>
      </c>
      <c r="E7151" s="27" t="n">
        <v>114293935.98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/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3173793.26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2986099.66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3353491.87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4555484.79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4284027.36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4405186.35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3384282.4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1375463.76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6139715.49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7885067.54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2175839.1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/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6204500.12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4068561.48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4057312.82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/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2120315.82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/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2817652.28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4354265.61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1861040.65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/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/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/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/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1854008.09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6438426.23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1989937.43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/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/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5318917.56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 t="n">
        <v>2746527.95</v>
      </c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3065871.21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8260541.86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/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/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/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2433048.65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/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/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/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/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/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4224106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3144843.03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1852595.57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/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/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/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3486900.27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7946671.33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3446599.52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/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3670644.61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/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5025652.33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/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6353661.14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4499872.54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/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5473359.26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1765273.02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3999274.24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2852515.37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3198563.87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2137315.5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/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/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3387544.48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/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/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5695536.03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4227465.61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5802213.1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/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3436482.75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4339154.06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6246581.2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5464566.67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/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/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/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3151217.07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/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4576017.93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/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3067194.79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4009652.37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5817262.18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/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/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5324375.58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/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4278995.95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6715455.42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2887743.93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5598589.4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4264566.96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3916303.76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7063786.06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6560068.71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/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3222560.94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/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/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/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3393651.4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6004776.34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5587024.42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/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11669578.27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/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/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/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7428036.1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/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88374358.06</v>
      </c>
    </row>
    <row r="7298" customFormat="false" ht="15" hidden="false" customHeight="false" outlineLevel="2" collapsed="true">
      <c r="C7298" s="28" t="s">
        <v>7483</v>
      </c>
      <c r="E7298" s="27" t="n">
        <v>405897986.48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4846139.56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1797726.41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/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/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6153557.16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5527684.74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/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4422450.19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/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/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/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5057274.02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/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1925461.96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/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/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2833482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2023948.83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/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3469055.75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2562257.99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7050561.24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/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/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/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/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7139115.56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/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3117659.17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6055463.67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3987972.76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4820824.24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/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/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4331144.79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3237182.79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4819799.49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5046864.68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5520880.23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/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7455891.78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/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/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6144742.24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5880893.49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5060466.8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7208105.43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4825106.1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7550031.47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7821164.72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4275005.79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3854327.65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3529307.13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3242636.94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/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2985567.7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/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/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5181872.45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4712948.29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6929462.75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3319433.11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 t="n">
        <v>2774926.58</v>
      </c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4089694.32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6171063.35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7721271.57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6875063.04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/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46891560.67</v>
      </c>
    </row>
    <row r="7385" customFormat="false" ht="15" hidden="false" customHeight="false" outlineLevel="2" collapsed="true">
      <c r="C7385" s="28" t="s">
        <v>7572</v>
      </c>
      <c r="E7385" s="27" t="n">
        <v>260247050.6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1937052.75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2017477.9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3018113.22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/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/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/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/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/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/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/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1722906.41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/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/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/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/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/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1891194.31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/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/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/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/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1806532.23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/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/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/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1970767.72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/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/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/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/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3419869.96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/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/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/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6232916.77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3793339.93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/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/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/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2479849.15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/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/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/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/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/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/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2171299.77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/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1282189.61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1755240.63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/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1989409.09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2060003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/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2816994.04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2889879.37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/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/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/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/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/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/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/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 t="n">
        <v>1763310.55</v>
      </c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1447942.42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/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/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/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/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64494749.91</v>
      </c>
    </row>
    <row r="7469" customFormat="false" ht="15" hidden="false" customHeight="false" outlineLevel="2" collapsed="true">
      <c r="C7469" s="28" t="s">
        <v>7658</v>
      </c>
      <c r="E7469" s="27" t="n">
        <v>112961038.74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/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/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/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3140654.01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1654172.53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8395501.8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4754073.25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5061563.04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6412800.08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2651679.66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2017872.57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2501486.32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11884278.86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6380376.74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3868235.12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/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/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10728376.78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7110179.85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3910928.38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5676010.53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12616893.2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0418915.34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10512839.26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5012123.96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/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7054685.92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2360018.75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8251420.23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22110219.33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8445252.27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4497217.57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10854381.83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9090264.52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7067433.74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6130718.41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9658793.86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5370474.72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15203218.87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6762207.84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8192310.1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0607640.75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9898387.84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6310001.61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4061145.8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15473600.74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14780592.32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7054946.61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3541159.29</v>
      </c>
    </row>
    <row r="7529" customFormat="false" ht="15" hidden="false" customHeight="false" outlineLevel="2" collapsed="true">
      <c r="C7529" s="28" t="s">
        <v>7720</v>
      </c>
      <c r="E7529" s="27" t="n">
        <v>347485054.2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/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1700510.21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/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/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/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2276317.66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/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/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/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/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/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/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/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/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/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/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/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/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/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/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/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/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/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/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/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/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/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/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/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/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/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/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/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518901.02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5257840.62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/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5868231.03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6863856.84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/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/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7817906.81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5501045.23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/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4854322.67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/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5650365.92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/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3834282.61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/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3625815.87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/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/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/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2624844.13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/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2337543.86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/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5316268.72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/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/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5060255.15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/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/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/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/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/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/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3451980.55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/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/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2334334.26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/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/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/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/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/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/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/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/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/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/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/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801443.28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/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/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/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/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/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/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/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/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/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/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 t="n">
        <v>1736874.38</v>
      </c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/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/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/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92913531.3</v>
      </c>
    </row>
    <row r="7653" customFormat="false" ht="15" hidden="false" customHeight="false" outlineLevel="2" collapsed="true">
      <c r="C7653" s="28" t="s">
        <v>7846</v>
      </c>
      <c r="E7653" s="27" t="n">
        <v>172346472.12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9164622.73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6925529.26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9769390.25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16391326.19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4957335.72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/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/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4273807.62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7025588.73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5372719.22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6900490.73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5715924.83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7305373.5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/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4041602.91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4908652.08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9452005.34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4719811.88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5045985.16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7008121.49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8449444.79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1438925.61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13811751.07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11411940.01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6868407.24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6228036.6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/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/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2774956.36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2368423.05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/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4354308.23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/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8507466.93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11307318.63</v>
      </c>
    </row>
    <row r="7694" customFormat="false" ht="15" hidden="false" customHeight="false" outlineLevel="2" collapsed="true">
      <c r="C7694" s="28" t="s">
        <v>7889</v>
      </c>
      <c r="E7694" s="27" t="n">
        <v>206499266.16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/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/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/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2754204.5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/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 t="n">
        <v>1903021.4</v>
      </c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/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4289143.46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/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/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/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2442507.3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5802990.25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3820193.69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9587219.66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2601131.84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3230831.88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3980848.45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/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/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2132953.8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2206010.81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789745.96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/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/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/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/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/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2810371.83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2300897.69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/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/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3899680.24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3605841.8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/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3813213.83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5218763.77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/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3257341.54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4523713.74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/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/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/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/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/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/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/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2369398.41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/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/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/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/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4238270.23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/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 t="n">
        <v>57067926.22</v>
      </c>
    </row>
    <row r="7759" customFormat="false" ht="15" hidden="false" customHeight="false" outlineLevel="2" collapsed="true">
      <c r="C7759" s="28" t="s">
        <v>7956</v>
      </c>
      <c r="E7759" s="27" t="n">
        <v>139646222.3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3834255.84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4368583.27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/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/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3886971.11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3130446.53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4364749.67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/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/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/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/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/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/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7822879.94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10101790.36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8887727.73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7953337.99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/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/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6430409.06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3255308.88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/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3230762.94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/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/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/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2356570.84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/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/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/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/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/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/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/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3621412.27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/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7991847.17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4423517.39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6649144.32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/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/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2032044.3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/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5692753.28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/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 t="n">
        <v>2742510.05</v>
      </c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4283567.16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/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/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/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2165267.27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/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2078134.89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4014227.88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/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/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/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/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/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/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/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/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/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/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/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6932091.69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/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6297622.53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/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/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5308439.56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/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/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/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/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1679791.22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/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1850754.81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/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/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1266025.91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2658157.46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/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/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/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/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/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/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4412127.77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3060821.66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5023759.16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/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/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9000099.85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/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/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/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/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/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 t="n">
        <v>3728031.69</v>
      </c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/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4248328.16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3589334.22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126569696.22</v>
      </c>
    </row>
    <row r="7886" customFormat="false" ht="15" hidden="false" customHeight="false" outlineLevel="2" collapsed="true">
      <c r="C7886" s="28" t="s">
        <v>8085</v>
      </c>
      <c r="E7886" s="27" t="n">
        <v>300943302.05</v>
      </c>
    </row>
    <row r="7887" customFormat="false" ht="15" hidden="false" customHeight="false" outlineLevel="1" collapsed="false">
      <c r="D7887" s="28" t="s">
        <v>8086</v>
      </c>
      <c r="E7887" s="27" t="n">
        <v>3230461020.98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6490675.64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/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3341117.42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10850435.59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1914436.23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3583100.78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/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/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/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/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/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/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/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/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/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/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/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/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/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1689362.18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/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/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/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/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/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/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/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/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/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2548790.2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4994175.24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2701769.42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2832068.95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5864401.06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4035289.74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/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/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/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/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/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/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/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/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/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/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2132828.21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/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/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/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/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/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1412064.11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/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/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/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/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/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54052948.75</v>
      </c>
    </row>
    <row r="7968" customFormat="false" ht="15" hidden="false" customHeight="false" outlineLevel="2" collapsed="true">
      <c r="C7968" s="28" t="s">
        <v>8170</v>
      </c>
      <c r="E7968" s="27" t="n">
        <v>108443463.52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/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 t="n">
        <v>1484605.34</v>
      </c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/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/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/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/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/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/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/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/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/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/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/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/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6566764.25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2530147.15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7130042.95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2632724.27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/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/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/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3272986.45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/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/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/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/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/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/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/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/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/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/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/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/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/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/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/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/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/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/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/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/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/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/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/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/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3195041.57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/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/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/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3172847.22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/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/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/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/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/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2961782.51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/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/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/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/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 t="n">
        <v>2140108.75</v>
      </c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/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/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/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/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/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/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/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/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1967811.96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/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/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67607555.05</v>
      </c>
    </row>
    <row r="8070" customFormat="false" ht="15" hidden="false" customHeight="false" outlineLevel="2" collapsed="true">
      <c r="C8070" s="28" t="s">
        <v>8274</v>
      </c>
      <c r="E8070" s="27" t="n">
        <v>104662417.47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/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/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3667789.05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/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/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/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/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/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/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/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/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/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/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/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2316711.96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/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/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/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/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/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2021085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/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/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/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/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/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/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/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/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/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/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/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/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4889413.8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/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1395707.13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1753685.65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2039632.47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/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/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/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/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/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/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/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/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/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/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/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/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/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/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/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/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/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1207532.01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1942086.25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/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/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/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/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1657408.83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/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/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/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/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1900373.89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/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1988329.42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/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1571153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/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/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/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/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/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/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/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/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3216149.58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/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/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/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/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/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/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/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/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/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3136169.23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 t="n">
        <v>1969803.77</v>
      </c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2454713.11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/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/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/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/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/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4244752.77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/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/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/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/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1420548.42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/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/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1119002.2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1254117.86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/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6111951.66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10127764.67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5741463.34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2695535.9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4194784.06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4871573.26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/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4872361.31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9510290.19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8324413.15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6334878.77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/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/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2674757.8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95169117.02</v>
      </c>
    </row>
    <row r="8238" customFormat="false" ht="15" hidden="false" customHeight="false" outlineLevel="2" collapsed="true">
      <c r="C8238" s="28" t="s">
        <v>8444</v>
      </c>
      <c r="E8238" s="27" t="n">
        <v>207795056.53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/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/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/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/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/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/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/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/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/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/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/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/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/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/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/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/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/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/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/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/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/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/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/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/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/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/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/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/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/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25786574.2</v>
      </c>
    </row>
    <row r="8279" customFormat="false" ht="15" hidden="false" customHeight="false" outlineLevel="2" collapsed="true">
      <c r="C8279" s="28" t="s">
        <v>8487</v>
      </c>
      <c r="E8279" s="27" t="n">
        <v>25786574.2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/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/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/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/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/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/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/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/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/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/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/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/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/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/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/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/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/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/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/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3258274.1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/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/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/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/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/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/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/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/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/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/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/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/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/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/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/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/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/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/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/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/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2731378.14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/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/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/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/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/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/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/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/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/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/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/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/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/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/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/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/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/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/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/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/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/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/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/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/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/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/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/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/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/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/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/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/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/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/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60478318.52</v>
      </c>
    </row>
    <row r="8407" customFormat="false" ht="15" hidden="false" customHeight="false" outlineLevel="2" collapsed="true">
      <c r="C8407" s="28" t="s">
        <v>8617</v>
      </c>
      <c r="E8407" s="27" t="n">
        <v>66467970.76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/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/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/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/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/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/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2809528.23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/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2866511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/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2549847.63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 t="n">
        <v>2715675.23</v>
      </c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/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/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/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/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/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/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/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/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/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/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/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/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/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/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1608618.71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/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850586.45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/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/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/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/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/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/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/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/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/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1263494.37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/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/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/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/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/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/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/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/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/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/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/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/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/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/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8226537.17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1123114.09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1727282.43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1721295.7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1776169.75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/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/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/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/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6058205.75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/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/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5121398.51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/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1786295.15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/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2724619.82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/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4010428.67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/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3411344.19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3912551.41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/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5420244.67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/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4543995.67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/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2692989.41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3813814.92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/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/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/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2588682.57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/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4529113.51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/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5428152.51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/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5426537.6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/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78216120.87</v>
      </c>
    </row>
    <row r="8520" customFormat="false" ht="15" hidden="false" customHeight="false" outlineLevel="2" collapsed="true">
      <c r="C8520" s="28" t="s">
        <v>8732</v>
      </c>
      <c r="E8520" s="27" t="n">
        <v>169923155.99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/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/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1068807.41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/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/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/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/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/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/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/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/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/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/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1096482.37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/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/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/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/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/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/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/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/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1729337.24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/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/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/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/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/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/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/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/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/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/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/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/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4526380.34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2477578.24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/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 t="n">
        <v>1278832.99</v>
      </c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/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942343.72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/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/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/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/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/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/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/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/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/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/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/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/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/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/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/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/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/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/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/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/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/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/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/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/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/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/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/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/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45804650.67</v>
      </c>
    </row>
    <row r="8619" customFormat="false" ht="15" hidden="false" customHeight="false" outlineLevel="2" collapsed="true">
      <c r="C8619" s="28" t="s">
        <v>8833</v>
      </c>
      <c r="E8619" s="27" t="n">
        <v>58924412.98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/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/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2099195.37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/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/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/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/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/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/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6404292.1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/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/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/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/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/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/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/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/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/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/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/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/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/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/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4490499.74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/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/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/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/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/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/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/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/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/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/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/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48395435.62</v>
      </c>
    </row>
    <row r="8668" customFormat="false" ht="15" hidden="false" customHeight="false" outlineLevel="2" collapsed="true">
      <c r="C8668" s="28" t="s">
        <v>8884</v>
      </c>
      <c r="E8668" s="27" t="n">
        <v>61389422.83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/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/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3643770.99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/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/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/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1950072.34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/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/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/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/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/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/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/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/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/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/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/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/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/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/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/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/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/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/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/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/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3071574.05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3123886.96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/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2055687.88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/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/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2314301.87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3628871.52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/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1671194.49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/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/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/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/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/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/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/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/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/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/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/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/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/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/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/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/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/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/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3078353.27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/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3844521.45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/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6589114.02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/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/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56435215.22</v>
      </c>
    </row>
    <row r="8765" customFormat="false" ht="15" hidden="false" customHeight="false" outlineLevel="2" collapsed="true">
      <c r="C8765" s="28" t="s">
        <v>8983</v>
      </c>
      <c r="E8765" s="27" t="n">
        <v>91406564.06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/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/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/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/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/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/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/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/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/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/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/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/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/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/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/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/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/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/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/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/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/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/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/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/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/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/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/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/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/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/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/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/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/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/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/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/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/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/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/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/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/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/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/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/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/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/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/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34836204.94</v>
      </c>
    </row>
    <row r="8833" customFormat="false" ht="15" hidden="false" customHeight="false" outlineLevel="2" collapsed="true">
      <c r="C8833" s="28" t="s">
        <v>9053</v>
      </c>
      <c r="E8833" s="27" t="n">
        <v>34836204.94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/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/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/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/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/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/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/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/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/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/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/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/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/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/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/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/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/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/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/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/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/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/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/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/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/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/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/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/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/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/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/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/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/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/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3806541.09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/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/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4553277.15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37698279.21</v>
      </c>
    </row>
    <row r="8885" customFormat="false" ht="15" hidden="false" customHeight="false" outlineLevel="2" collapsed="true">
      <c r="C8885" s="28" t="s">
        <v>9107</v>
      </c>
      <c r="E8885" s="27" t="n">
        <v>46058097.45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/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/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/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/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/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/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2050172.59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/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/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/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/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/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/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/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/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/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/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/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/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/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/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/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/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/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/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/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/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/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/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/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/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3465345.67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/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/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/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/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/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/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/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/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/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/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/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/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/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/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/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32711244.06</v>
      </c>
    </row>
    <row r="8954" customFormat="false" ht="15" hidden="false" customHeight="false" outlineLevel="2" collapsed="true">
      <c r="C8954" s="28" t="s">
        <v>9178</v>
      </c>
      <c r="E8954" s="27" t="n">
        <v>38226762.32</v>
      </c>
    </row>
    <row r="8955" customFormat="false" ht="15" hidden="false" customHeight="false" outlineLevel="1" collapsed="false">
      <c r="D8955" s="28" t="s">
        <v>9179</v>
      </c>
      <c r="E8955" s="27" t="n">
        <v>1013920103.05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/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/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/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/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/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/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2685011.77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/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/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/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/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/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/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/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/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/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/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/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/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/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/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/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/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/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/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/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/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/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/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/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/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/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/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/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/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/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/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/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/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/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/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/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/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/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/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/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/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/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/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/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/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/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/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/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/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/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/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/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/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/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/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/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/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/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/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/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/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/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/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/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/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/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/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/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/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/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/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/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/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/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/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/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/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/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/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/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/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/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/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/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/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/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/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/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/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/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/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/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/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/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/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/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/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/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/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/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/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4566907.91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/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/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/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/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/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/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/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/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/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/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/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/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49724629.25</v>
      </c>
    </row>
    <row r="9107" customFormat="false" ht="15" hidden="false" customHeight="false" outlineLevel="2" collapsed="true">
      <c r="C9107" s="28" t="s">
        <v>9334</v>
      </c>
      <c r="E9107" s="27" t="n">
        <v>56976548.93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/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/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2781471.63</v>
      </c>
    </row>
    <row r="9125" customFormat="false" ht="15" hidden="false" customHeight="false" outlineLevel="2" collapsed="true">
      <c r="C9125" s="28" t="s">
        <v>9354</v>
      </c>
      <c r="E9125" s="27" t="n">
        <v>2781471.63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/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/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/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/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/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/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/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/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/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/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/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/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2130676.28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/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/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/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/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/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/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/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/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/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/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/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/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/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/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/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/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/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/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/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/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/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/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/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/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/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/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/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/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/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/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/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/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/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/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/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/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/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/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/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/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/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/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/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/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/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/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/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/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/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/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/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/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/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/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/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/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38587124.27</v>
      </c>
    </row>
    <row r="9271" customFormat="false" ht="15" hidden="false" customHeight="false" outlineLevel="2" collapsed="true">
      <c r="C9271" s="28" t="s">
        <v>9502</v>
      </c>
      <c r="E9271" s="27" t="n">
        <v>40717800.55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/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/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/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/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/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/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/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/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/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/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/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/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/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 t="n">
        <v>3302542.76</v>
      </c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/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/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/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/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/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/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/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/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/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/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/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/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/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/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/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/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/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/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/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/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/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/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/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/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/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/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/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/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/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/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/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/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/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/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/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/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/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/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/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/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/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/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/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/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26773264.94</v>
      </c>
    </row>
    <row r="9358" customFormat="false" ht="15" hidden="false" customHeight="false" outlineLevel="2" collapsed="true">
      <c r="C9358" s="28" t="s">
        <v>9591</v>
      </c>
      <c r="E9358" s="27" t="n">
        <v>30075807.7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/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/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/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/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/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/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/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/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/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/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/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/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/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/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/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/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/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/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/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/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/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/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/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/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/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/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/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/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/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/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/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/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/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/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1222095.88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/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/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/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/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/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/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/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/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/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/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/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/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/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/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/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/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/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/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/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/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/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/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/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/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/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/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/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/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/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/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/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/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/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/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/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/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/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/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/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/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/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/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27790095.62</v>
      </c>
    </row>
    <row r="9507" customFormat="false" ht="15" hidden="false" customHeight="false" outlineLevel="2" collapsed="true">
      <c r="C9507" s="28" t="s">
        <v>9742</v>
      </c>
      <c r="E9507" s="27" t="n">
        <v>29012191.5</v>
      </c>
    </row>
    <row r="9508" customFormat="false" ht="15" hidden="false" customHeight="false" outlineLevel="1" collapsed="false">
      <c r="D9508" s="28" t="s">
        <v>9743</v>
      </c>
      <c r="E9508" s="27" t="n">
        <v>159563820.31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/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/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/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/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/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/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/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1748936.74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/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2608097.01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1481588.92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/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/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1385867.13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3534973.35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/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/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1292025.93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/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5511422.51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4098866.88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4515185.7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/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1419914.22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/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/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/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/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/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/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/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/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1105160.3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/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/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/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/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/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/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/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/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/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1561979.3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/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/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/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/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2578005.36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2481039.25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1299488.95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/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/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/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/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2238947.64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/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/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/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/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/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/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/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/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/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/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/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/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/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/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/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/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/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/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/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/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/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1619376.85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/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/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/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/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/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/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/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5345191.05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/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/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/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/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/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/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1667414.53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/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1720138.18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/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3083905.66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/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/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/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/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/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/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/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/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/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/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/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834566.23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/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/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/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/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/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/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/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/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/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/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1098382.26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/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/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/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/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/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/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/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/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/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/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/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/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/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/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/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/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/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2251339.14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2346874.87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2787996.06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9969204.94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4471127.8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3199034.34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3019379.74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2967396.94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/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1965268.36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/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/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2048127.46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2184638.92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1553173.92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1867374.82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1329863.03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1678667.35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/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2280943.84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/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1458296.76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1158214.3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/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/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/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/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4210559.43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/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/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3448313.2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7743913.59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/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5506115.1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/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/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/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/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/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5700040.86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/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5303613.44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/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4298508.72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/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/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1993064.34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3472670.77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1399503.79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1117013.46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888756.4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/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1162134.9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100807137.11</v>
      </c>
    </row>
    <row r="9773" customFormat="false" ht="15" hidden="false" customHeight="false" outlineLevel="2" collapsed="true">
      <c r="C9773" s="28" t="s">
        <v>10011</v>
      </c>
      <c r="E9773" s="27" t="n">
        <v>249818741.65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/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/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/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/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2838686.49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2293726.13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1936923.84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3067222.02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2364877.89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1197830.73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4007796.22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/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/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/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/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/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/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/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1130378.7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/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939099.94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4269841.22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/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/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/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2791629.88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3421506.94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4299077.05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2752061.16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3331360.49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2469771.51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2137405.87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2293177.39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/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/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/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2624827.69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2932402.31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2340917.11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1451233.41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/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7108553.96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6102241.01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2461657.24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/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2643965.42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3137037.23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4621855.24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4233456.4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/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5278542.41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/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3219660.84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/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2649334.81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2571414.29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6192349.96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4518185.51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2240699.99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/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/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988896.26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/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/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/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/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/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2639338.09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/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/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/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/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/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/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/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/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1352472.64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/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4246177.51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2152618.35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/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3464371.57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3892015.94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/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/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/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/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52520027.01</v>
      </c>
    </row>
    <row r="9877" customFormat="false" ht="15" hidden="false" customHeight="false" outlineLevel="2" collapsed="true">
      <c r="C9877" s="28" t="s">
        <v>10117</v>
      </c>
      <c r="E9877" s="27" t="n">
        <v>186126625.67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1733367.69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/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/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/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/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/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/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/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/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/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/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/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/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/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/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/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/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/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/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/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/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/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723918.33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961166.64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/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/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/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/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571922.84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/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/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1364788.24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/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/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/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/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/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/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/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/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/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/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1115307.53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939202.07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5508435.95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/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/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/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25915404.68</v>
      </c>
    </row>
    <row r="9938" customFormat="false" ht="15" hidden="false" customHeight="false" outlineLevel="2" collapsed="true">
      <c r="C9938" s="28" t="s">
        <v>10180</v>
      </c>
      <c r="E9938" s="27" t="n">
        <v>38833513.97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/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/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/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/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/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/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/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/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/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/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/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/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/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/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/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/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/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/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/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/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/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/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20543080.17</v>
      </c>
    </row>
    <row r="9969" customFormat="false" ht="15" hidden="false" customHeight="false" outlineLevel="2" collapsed="true">
      <c r="C9969" s="28" t="s">
        <v>10213</v>
      </c>
      <c r="E9969" s="27" t="n">
        <v>20543080.17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/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/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/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/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/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/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/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/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/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/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/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/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/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/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/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/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/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/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/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/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/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/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/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/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/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/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/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/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/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/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/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/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/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/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/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/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/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/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/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/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/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1663555.14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/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/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/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/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/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/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/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/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/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/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/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40174240.55</v>
      </c>
    </row>
    <row r="10054" customFormat="false" ht="15" hidden="false" customHeight="false" outlineLevel="2" collapsed="true">
      <c r="C10054" s="28" t="s">
        <v>10300</v>
      </c>
      <c r="E10054" s="27" t="n">
        <v>41837795.69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/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/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829678.69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/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/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/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/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/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/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/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/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/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/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/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2773699.37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2412175.97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1327640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/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1861014.35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2793598.22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1124088.6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2195018.51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4953130.32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1965583.27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/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2675710.94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/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/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/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/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1863171.38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3405950.02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/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/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/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/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/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/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/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/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/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/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/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/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/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/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/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/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/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/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1906856.69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/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/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/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/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/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/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587805.02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/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/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/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799923.16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/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/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/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/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/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/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/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/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/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/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/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31853006.24</v>
      </c>
    </row>
    <row r="10146" customFormat="false" ht="15" hidden="false" customHeight="false" outlineLevel="2" collapsed="true">
      <c r="C10146" s="28" t="s">
        <v>10394</v>
      </c>
      <c r="E10146" s="27" t="n">
        <v>65328050.75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/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/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/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/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/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/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/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2385799.43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2583586.06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2047283.03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/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/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/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/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/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/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2059817.85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675151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/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/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/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/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 t="n">
        <v>1414918.84</v>
      </c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/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/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1052513.71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/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/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/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/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2797410.44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7532831.95</v>
      </c>
    </row>
    <row r="10189" customFormat="false" ht="15" hidden="false" customHeight="false" outlineLevel="2" collapsed="true">
      <c r="C10189" s="28" t="s">
        <v>10439</v>
      </c>
      <c r="E10189" s="27" t="n">
        <v>32549312.31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/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/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/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/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/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/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/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2885560.57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/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/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/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/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1095470.12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/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/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1630586.41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740259.51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2167417.22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1677480.74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/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/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/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2771299.84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3285189.44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1507343.01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/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 t="n">
        <v>2102475.23</v>
      </c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/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/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/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/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/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/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/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/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1018962.19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/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/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1217829.84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 t="n">
        <v>1400982.59</v>
      </c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1484468.23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/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/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/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/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/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/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/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/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/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1302254.3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/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22861472.05</v>
      </c>
    </row>
    <row r="10254" customFormat="false" ht="15" hidden="false" customHeight="false" outlineLevel="2" collapsed="true">
      <c r="C10254" s="28" t="s">
        <v>10506</v>
      </c>
      <c r="E10254" s="27" t="n">
        <v>49149051.29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/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/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1142717.68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/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/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/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1747563.15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/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/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/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/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/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/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/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/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/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/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847342.16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/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/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/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/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/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/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/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/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/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1697816.01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1615551.82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/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/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/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/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/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/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1310379.71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2183396.51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4670620.6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3795793.95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/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1745001.07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/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/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22579434.88</v>
      </c>
    </row>
    <row r="10317" customFormat="false" ht="15" hidden="false" customHeight="false" outlineLevel="2" collapsed="true">
      <c r="C10317" s="28" t="s">
        <v>10571</v>
      </c>
      <c r="E10317" s="27" t="n">
        <v>43335617.54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/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/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/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/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/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/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/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/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/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/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/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/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1799206.09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/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/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1665697.39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/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/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2182186.16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/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1680162.14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/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/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2764708.12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/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1601378.41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/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/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/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1958090.22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/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3739416.62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/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/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/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/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2706605.24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/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/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32487921.05</v>
      </c>
    </row>
    <row r="10366" customFormat="false" ht="15" hidden="false" customHeight="false" outlineLevel="2" collapsed="true">
      <c r="C10366" s="28" t="s">
        <v>10622</v>
      </c>
      <c r="E10366" s="27" t="n">
        <v>52585371.44</v>
      </c>
    </row>
    <row r="10367" customFormat="false" ht="15" hidden="false" customHeight="false" outlineLevel="1" collapsed="false">
      <c r="D10367" s="28" t="s">
        <v>10623</v>
      </c>
      <c r="E10367" s="27" t="n">
        <v>780107160.480001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/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/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5841151.29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9154029.64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5111471.58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5437312.07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4967518.26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146145.87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1548327.43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1441537.66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1824284.41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522047.27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6924977.04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3887184.69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1963705.72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2058394.33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4323626.17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2800589.4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1566353.59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346612.65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3899229.9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2494676.55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5339846.93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3686122.03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4783527.98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5526606.11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2437906.48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4843653.48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376849.91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2247005.8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3806354.2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4397216.09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5898545.31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1320707.63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3320423.24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3057511.11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3276287.07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3986924.57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2793607.44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3021228.94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3323768.26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4956814.44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2310476.17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3471744.91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2318364.87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950226.38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383126.2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1819885.36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1826584.53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3087195.66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543814.5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6385174.81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2152217.68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3575102.4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2368153.97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3317139.08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6134349.34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783102.53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2195599.92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3037581.39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/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601716.43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1776367.02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955810.92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1991983.18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887116.79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244029.02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2076048.24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151946.61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731132.48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1822479.28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890572.36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4079969.14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3774493.26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4419132.55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810452.52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1088540.41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494620.24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1697173.32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/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026909.9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634443.95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457799.1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1692136.27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4212588.4</v>
      </c>
    </row>
    <row r="10480" customFormat="false" ht="15" hidden="false" customHeight="false" outlineLevel="2" collapsed="true">
      <c r="C10480" s="28" t="s">
        <v>10739</v>
      </c>
      <c r="E10480" s="27" t="n">
        <v>249837383.63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546175.29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2642584.61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/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2255173.09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2825250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1108259.28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3078519.91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1640430.2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1831217.34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1970515.35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871551.85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6717218.44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2834665.68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3595472.53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2054143.76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1954271.78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2933456.78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587410.01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1850859.08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2179528.36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2758515.38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2191261.87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2765286.2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6354618.99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3787171.06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3543004.71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2638195.39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2503278.35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1783011.13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2444473.85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1019981.91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3629520.17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1867664.38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2187200.19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1166151.71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1116525.32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 t="n">
        <v>996771.79</v>
      </c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/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1816318.2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/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/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3100988.81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1751073.62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7258047.05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2721216.83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1341000.95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3475597.3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4153477.46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1904361.33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/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1038462.68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2063195.37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/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1326541.98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1098276.33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674624.46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1542867.81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2328920.46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1889929.46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2530133.86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2782339.8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1726804.52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963354.17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705693.1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2972230.15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3009958.83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2681635.45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2486556.6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3492329.57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/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1395816.75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2305835.46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4081215.39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5870698.64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5968687.95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2463662.74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2508492.56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2853371.06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1966425.74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554026.69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1380059.63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1143415.49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2720652.45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6845252.51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4004679.75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2587746.87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2221771.95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2036885.77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2425056.26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3465374.51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2669995.77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1925547.65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3086854.97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3224699.92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2972701.94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3573283.84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3016251.99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3390431.7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4017507.02</v>
      </c>
    </row>
    <row r="10596" customFormat="false" ht="15" hidden="false" customHeight="false" outlineLevel="2" collapsed="true">
      <c r="C10596" s="28" t="s">
        <v>10857</v>
      </c>
      <c r="E10596" s="27" t="n">
        <v>236741674.86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1412621.59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922360.42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/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2455766.93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4243761.8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2255188.38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3448823.35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3633656.67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3181663.68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2912838.46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1818461.64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5408796.19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4347348.3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3058907.99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/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3612255.55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2085284.24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2483100.35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1450197.18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1623357.67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2089534.33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1387826.84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3491562.51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2727819.34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/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603922.91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2563271.77</v>
      </c>
    </row>
    <row r="10629" customFormat="false" ht="15" hidden="false" customHeight="false" outlineLevel="2" collapsed="true">
      <c r="C10629" s="28" t="s">
        <v>10892</v>
      </c>
      <c r="E10629" s="27" t="n">
        <v>64218328.09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2684436.1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4352261.52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6173528.77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4557975.65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8288244.32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6638395.49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0578092.25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6323149.72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1001502.74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8996666.22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4796164.03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 t="n">
        <v>2021972.05</v>
      </c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3067678.02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4133196.91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4394919.64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3251885.07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/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1250582.58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6691661.85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3828084.94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4681366.78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2054848.82</v>
      </c>
    </row>
    <row r="10656" customFormat="false" ht="15" hidden="false" customHeight="false" outlineLevel="2" collapsed="true">
      <c r="C10656" s="28" t="s">
        <v>10921</v>
      </c>
      <c r="E10656" s="27" t="n">
        <v>119766613.47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/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1914976.86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4959966.21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3934760.34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7807862.02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4151468.43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2759227.45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3606243.31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2723027.87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3018152.61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5088434.14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3782659.65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1221793.15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3947359.54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5393515.98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2980440.76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3253055.4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4673795.14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/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4570383.82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3920196.53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5993639.75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3047241.75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528977.34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2312040.06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317334.51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1573181.86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2745484.08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3479842.56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2373125.24</v>
      </c>
    </row>
    <row r="10696" customFormat="false" ht="15" hidden="false" customHeight="false" outlineLevel="2" collapsed="true">
      <c r="C10696" s="28" t="s">
        <v>10963</v>
      </c>
      <c r="E10696" s="27" t="n">
        <v>99078186.36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3160084.19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6029575.49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2877085.29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1533604.4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2772064.77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3566923.56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3381064.36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4891595.54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3394709.35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8301280.8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8358020.29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3700257.85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2849117.59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2678543.74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4728676.83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1412574.04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5540095.9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5526687.63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3447982.3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3584210.89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738051.62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914922.76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687425.42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/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356750.83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/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2799878.33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5680728.16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3240333.95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338743.25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728517.9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2795093.79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2746669.8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4359065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2185823.36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1634678.34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988701.1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923389.02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6495790.76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8847066.65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378578.77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1345141.77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3338785.06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671546.53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3661053.97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5067278.05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923397.83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1593097.52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3286353.41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2822985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1206306.12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2528471.28</v>
      </c>
    </row>
    <row r="10767" customFormat="false" ht="15" hidden="false" customHeight="false" outlineLevel="2" collapsed="true">
      <c r="C10767" s="28" t="s">
        <v>11036</v>
      </c>
      <c r="E10767" s="27" t="n">
        <v>156018780.16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 t="n">
        <v>1257013.49</v>
      </c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3379418.93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558433.62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7428789.04000001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2780285.26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795243.68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518075.62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653724.64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2493173.5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4481428.32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710552.81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1005566.66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2225623.76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4272107.77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7904067.62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5889263.66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2681087.18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7187787.65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5996253.6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5656991.11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7161611.67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3336084.12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5415578.69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7429146.12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5050253.73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5749885.49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3590972.96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4650205.64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7861453.63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8005144.94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3207143.63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3778395.91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5870540.63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7840259.87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8003619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7702201.61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4671001.33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9463899.7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2565081.14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1479355.58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9207801.67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7236816.02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8427492.44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0399447.68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0564301.53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/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5956208.64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3869740.3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3999808.18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5234154.32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4199572.04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4831746.7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4240229.27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2390453.05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1023793.39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7730377.91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/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7844827.71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3055812.74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3567334.32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1513746.94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630719.02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3564837.08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2977646.99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7354138.52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6750768.57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8400140.64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3436888.11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5479647.17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7174729.79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6004538.33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6696118.59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12278389.45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1603239.12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7995653.18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3479000.13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5717150.36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7406277.04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7291826.06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8043231.32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7257196.95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7531326.68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/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3332347.12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3051067.42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5221339.7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950513.44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7706904.8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5473801.58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/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2909047.79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3999296.58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5098992.44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7839263.47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9935575.60999999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3792109.67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2681491.77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2251881.52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1978607.39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3412787.98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182367.07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2252755.38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3020350.65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5086725.63</v>
      </c>
    </row>
    <row r="10915" customFormat="false" ht="15" hidden="false" customHeight="false" outlineLevel="2" collapsed="true">
      <c r="C10915" s="28" t="s">
        <v>11186</v>
      </c>
      <c r="E10915" s="27" t="n">
        <v>531251078.27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/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860806.75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2617037.28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/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6748009.13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2002951.77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4887048.37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5044631.42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2933516.34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4875931.27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4333658.78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3092576.5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4815924.41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3013520.05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4646222.99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4126298.28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1060543.71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8319398.66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5327958.72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2527170.19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1253519.68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/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991068.73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438727.55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2435852.25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1912376.27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1855168.52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1660416.42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697460.81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779506.24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1594112.4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1739361.5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1142360.96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2188356.98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/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552282.16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025411.39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2319505.91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1836132.16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2334113.47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2797893.08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788299.75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1472529.52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/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512496.01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3063824.64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898478.15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2030571.67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860927.82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1304568.76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/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831591.76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/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448162.67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/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5563779.38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4843520.26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6245070.07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3480273.47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4605571.26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1946685.54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2813244.88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2685822.54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1258787.98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1410406.07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2208493.56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1591944.98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/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/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/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854397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879229.56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2703753.61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2940467.17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2818026.31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4355525.33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1696614.87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2583400.78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1432922.89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2191771.52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3071841.53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1823758.78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2427733.91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2280687.5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2450618.43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2926440.25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2756765.93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2195538.18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715036.52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2053106.35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4054567.12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2561795.26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152099.3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3836623.67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553937.96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5200572.82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2033472.74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1242598.55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4831735.28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4747023.92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4157483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1558078.03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3267766.35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4590725.96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6709450.39000001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/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328323.94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6829807.53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3197670.75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158654.55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5002512.09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3321035.05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7101276.11999999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2563718.52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7908625.03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7933628.98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4875053.81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4403357.28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5071207.01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302086.37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8111009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2811541.69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766174.01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3115052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3713294.73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3675852.33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2762045.67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1797177.23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2568090.06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2595574.48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3551781.88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2751042.25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2087720.85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4168680.4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1184458.89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3797286.11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3705969.83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3997682.06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4412447.39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3524843.59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5107028.67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4220260.21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4204603.06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4811839.93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1810438.14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1394596.29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5866522.74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099737.91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0684859.41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4958224.4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596437.2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3222409.25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739060.51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298370.2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4325481.46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4762605.14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3893640.24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4991757.74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5374705.23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3115791.27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4339058.2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3590799.94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5070769.15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2877226.41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1925080.74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1643265.69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1811401.73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1945494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2383118.67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3641352.52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4083749.32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1457988.42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4620076.67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/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2543101.99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714639.48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22436280.54</v>
      </c>
    </row>
    <row r="11148" customFormat="false" ht="15" hidden="false" customHeight="false" outlineLevel="2" collapsed="true">
      <c r="C11148" s="28" t="s">
        <v>11421</v>
      </c>
      <c r="E11148" s="27" t="n">
        <v>537963902.56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/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6483771.59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4273787.79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3798453.08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2728763.79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1611857.95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5814956.11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6911496.73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6159227.2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6450795.35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4056489.42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4009025.06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2992921.45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4094718.08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4528414.74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3233374.45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273639.58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733580.16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558124.82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4232238.15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4955205.94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218355.18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6536050.87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5065037.38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5682674.43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4062382.5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1527978.31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4492113.54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3954252.97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832544.6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684007.67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3111561.33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2794309.29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3524442.3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8835167.56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5648391.42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4967979.97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4696131.75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5521094.36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6867634.08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5522767.42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7821592.94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5232318.02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4788851.99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3523150.44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6199477.02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7248073.72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3420849.89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2467132.75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4584048.83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5122990.48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4076464.52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5747240.16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7126800.33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5174516.79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4382211.2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5556712.66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2212929.93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7469638.51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4522391.63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5040584.44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2634973.81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2212927.51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1293175.85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1405210.6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1103046.74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97747.66</v>
      </c>
    </row>
    <row r="11225" customFormat="false" ht="15" hidden="false" customHeight="false" outlineLevel="2" collapsed="true">
      <c r="C11225" s="28" t="s">
        <v>11500</v>
      </c>
      <c r="E11225" s="27" t="n">
        <v>281410776.79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/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/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3032456.69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2424546.27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1715605.26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830490.09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2255677.95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8506160.39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7271278.1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4687524.87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5971041.29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6271916.78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6111560.47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809264.77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6684994.02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6454271.29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650148.36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554698.76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2573148.43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3445434.26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4000471.69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4502900.99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2635154.53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3319773.28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801900.05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4568875.64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6104459.14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587477.66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/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3454391.89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5438893.02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4695165.5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188614.77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5074084.79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5133358.94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2665778.36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3787990.5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1565048.57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5071590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4124116.11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3088935.58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3082014.94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3415876.82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214874.19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3877668.93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4362301.75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3056335.95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6201223.49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5947599.54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2823588.3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3429282.94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4794570.3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/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3318753.1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/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/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/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3173846.67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6450964.5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1472732.4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2196866.95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1258291.76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3336390.73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1698204.33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2019498.76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1524864.85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1131329.07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3290877.52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3290243.84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3900828.79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1647270.49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/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1442537.24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/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1739820.48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1782399.39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4384896.97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2632539.41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3585723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/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3303407.41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2955015.4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1699907.43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1082895.08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3132151.4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965610.47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5050158.54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3135297.98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1717360.24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2669625.56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3085994.27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1087683.13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3443332.33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3566406.17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4184227.74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6254726.21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16435187.66</v>
      </c>
    </row>
    <row r="11344" customFormat="false" ht="15" hidden="false" customHeight="false" outlineLevel="2" collapsed="true">
      <c r="C11344" s="28" t="s">
        <v>11621</v>
      </c>
      <c r="E11344" s="27" t="n">
        <v>327312403.48</v>
      </c>
    </row>
    <row r="11345" customFormat="false" ht="15" hidden="false" customHeight="false" outlineLevel="1" collapsed="false">
      <c r="D11345" s="28" t="s">
        <v>11622</v>
      </c>
      <c r="E11345" s="27" t="n">
        <v>2603599127.67</v>
      </c>
    </row>
    <row r="11346" customFormat="false" ht="15" hidden="false" customHeight="false" outlineLevel="0" collapsed="false">
      <c r="D11346" s="28" t="s">
        <v>11623</v>
      </c>
      <c r="E11346" s="27" t="n">
        <v>24512903098.67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Classification: Priva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45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15" hidden="false" customHeight="false" outlineLevel="0" collapsed="false">
      <c r="A8" s="33" t="n">
        <v>2</v>
      </c>
      <c r="B8" s="30" t="s">
        <v>11628</v>
      </c>
    </row>
    <row r="9" customFormat="false" ht="15" hidden="false" customHeight="false" outlineLevel="0" collapsed="false">
      <c r="A9" s="33"/>
      <c r="C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</row>
    <row r="17" customFormat="false" ht="33" hidden="false" customHeight="true" outlineLevel="0" collapsed="false">
      <c r="A17" s="33" t="n">
        <v>3</v>
      </c>
      <c r="B17" s="34" t="s">
        <v>11636</v>
      </c>
      <c r="C17" s="34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45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15" hidden="false" customHeight="false" outlineLevel="0" collapsed="false">
      <c r="B24" s="30" t="s">
        <v>11643</v>
      </c>
      <c r="C24" s="35"/>
      <c r="D24" s="35"/>
      <c r="E24" s="35"/>
      <c r="F24" s="35"/>
      <c r="G24" s="35"/>
      <c r="H24" s="35"/>
      <c r="I24" s="35"/>
      <c r="J24" s="35"/>
    </row>
    <row r="25" customFormat="false" ht="60" hidden="false" customHeight="true" outlineLevel="0" collapsed="false">
      <c r="B25" s="35"/>
      <c r="C25" s="34" t="s">
        <v>11644</v>
      </c>
      <c r="D25" s="34"/>
      <c r="E25" s="34"/>
      <c r="F25" s="34"/>
      <c r="G25" s="34"/>
      <c r="H25" s="34"/>
      <c r="I25" s="34"/>
      <c r="J25" s="34"/>
    </row>
    <row r="26" customFormat="false" ht="34.5" hidden="false" customHeight="true" outlineLevel="0" collapsed="false">
      <c r="A26" s="33"/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66.75" hidden="false" customHeight="true" outlineLevel="0" collapsed="false">
      <c r="A27" s="33" t="n">
        <v>10</v>
      </c>
      <c r="B27" s="34" t="s">
        <v>11646</v>
      </c>
      <c r="C27" s="34"/>
      <c r="D27" s="34"/>
      <c r="E27" s="34"/>
      <c r="F27" s="34"/>
      <c r="G27" s="34"/>
      <c r="H27" s="34"/>
      <c r="I27" s="34"/>
      <c r="J27" s="34"/>
    </row>
    <row r="28" customFormat="false" ht="30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" hidden="false" customHeight="false" outlineLevel="0" collapsed="false">
      <c r="A30" s="33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.75" hidden="false" customHeight="false" outlineLevel="0" collapsed="false">
      <c r="A31" s="32" t="s">
        <v>11648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A32" s="33"/>
    </row>
    <row r="33" customFormat="false" ht="30" hidden="false" customHeight="true" outlineLevel="0" collapsed="false">
      <c r="A33" s="33" t="n">
        <v>12</v>
      </c>
      <c r="B33" s="34" t="s">
        <v>11649</v>
      </c>
      <c r="C33" s="34"/>
      <c r="D33" s="34"/>
      <c r="E33" s="34"/>
      <c r="F33" s="34"/>
      <c r="G33" s="34"/>
      <c r="H33" s="34"/>
      <c r="I33" s="34"/>
      <c r="J33" s="34"/>
    </row>
    <row r="34" customFormat="false" ht="15" hidden="false" customHeight="false" outlineLevel="0" collapsed="false">
      <c r="A34" s="33" t="n">
        <v>13</v>
      </c>
      <c r="B34" s="36" t="s">
        <v>11650</v>
      </c>
      <c r="C34" s="35"/>
      <c r="D34" s="35"/>
      <c r="E34" s="35"/>
      <c r="F34" s="35"/>
      <c r="G34" s="35"/>
      <c r="H34" s="35"/>
      <c r="I34" s="35"/>
      <c r="J34" s="35"/>
    </row>
    <row r="35" customFormat="false" ht="15" hidden="false" customHeight="true" outlineLevel="0" collapsed="false">
      <c r="B35" s="37" t="s">
        <v>11651</v>
      </c>
    </row>
    <row r="36" customFormat="false" ht="15" hidden="false" customHeight="false" outlineLevel="0" collapsed="false">
      <c r="B36" s="37" t="s">
        <v>11652</v>
      </c>
    </row>
    <row r="37" customFormat="false" ht="15" hidden="false" customHeight="false" outlineLevel="0" collapsed="false">
      <c r="B37" s="37"/>
    </row>
    <row r="38" customFormat="false" ht="15" hidden="false" customHeight="false" outlineLevel="0" collapsed="false">
      <c r="B38" s="37"/>
    </row>
  </sheetData>
  <mergeCells count="13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19-03-20T1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5515b1-d194-4c62-9847-b9371b304101_Application">
    <vt:lpwstr>Microsoft Azure Information Protection</vt:lpwstr>
  </property>
  <property fmtid="{D5CDD505-2E9C-101B-9397-08002B2CF9AE}" pid="3" name="MSIP_Label_d65515b1-d194-4c62-9847-b9371b304101_Enabled">
    <vt:lpwstr>True</vt:lpwstr>
  </property>
  <property fmtid="{D5CDD505-2E9C-101B-9397-08002B2CF9AE}" pid="4" name="MSIP_Label_d65515b1-d194-4c62-9847-b9371b304101_Extended_MSFT_Method">
    <vt:lpwstr>Automatic</vt:lpwstr>
  </property>
  <property fmtid="{D5CDD505-2E9C-101B-9397-08002B2CF9AE}" pid="5" name="MSIP_Label_d65515b1-d194-4c62-9847-b9371b304101_Name">
    <vt:lpwstr>Private</vt:lpwstr>
  </property>
  <property fmtid="{D5CDD505-2E9C-101B-9397-08002B2CF9AE}" pid="6" name="MSIP_Label_d65515b1-d194-4c62-9847-b9371b304101_Owner">
    <vt:lpwstr>S526285@cybg.com</vt:lpwstr>
  </property>
  <property fmtid="{D5CDD505-2E9C-101B-9397-08002B2CF9AE}" pid="7" name="MSIP_Label_d65515b1-d194-4c62-9847-b9371b304101_Ref">
    <vt:lpwstr>https://api.informationprotection.azure.com/api/0f4fe3c0-2a87-4022-a491-0886f6bd32dd</vt:lpwstr>
  </property>
  <property fmtid="{D5CDD505-2E9C-101B-9397-08002B2CF9AE}" pid="8" name="MSIP_Label_d65515b1-d194-4c62-9847-b9371b304101_SetDate">
    <vt:lpwstr>2019-03-20T16:22:47.2489433+00:00</vt:lpwstr>
  </property>
  <property fmtid="{D5CDD505-2E9C-101B-9397-08002B2CF9AE}" pid="9" name="MSIP_Label_d65515b1-d194-4c62-9847-b9371b304101_SiteId">
    <vt:lpwstr>0f4fe3c0-2a87-4022-a491-0886f6bd32dd</vt:lpwstr>
  </property>
  <property fmtid="{D5CDD505-2E9C-101B-9397-08002B2CF9AE}" pid="10" name="Sensitivity">
    <vt:lpwstr>Private</vt:lpwstr>
  </property>
  <property fmtid="{D5CDD505-2E9C-101B-9397-08002B2CF9AE}" pid="11" name="_NewReviewCycle">
    <vt:lpwstr/>
  </property>
  <property fmtid="{D5CDD505-2E9C-101B-9397-08002B2CF9AE}" pid="12" name="_MarkAsFinal">
    <vt:bool>1</vt:bool>
  </property>
</Properties>
</file>